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51" sheetId="4" state="visible" r:id="rId5"/>
    <sheet name="Tabla 228352" sheetId="5" state="visible" r:id="rId6"/>
    <sheet name="Tabla 22835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75">
  <si>
    <t xml:space="preserve">3558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55-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28</t>
  </si>
  <si>
    <t xml:space="preserve">228323</t>
  </si>
  <si>
    <t xml:space="preserve">228350</t>
  </si>
  <si>
    <t xml:space="preserve">228324</t>
  </si>
  <si>
    <t xml:space="preserve">228336</t>
  </si>
  <si>
    <t xml:space="preserve">228337</t>
  </si>
  <si>
    <t xml:space="preserve">228338</t>
  </si>
  <si>
    <t xml:space="preserve">228325</t>
  </si>
  <si>
    <t xml:space="preserve">228326</t>
  </si>
  <si>
    <t xml:space="preserve">228327</t>
  </si>
  <si>
    <t xml:space="preserve">228333</t>
  </si>
  <si>
    <t xml:space="preserve">228349</t>
  </si>
  <si>
    <t xml:space="preserve">228340</t>
  </si>
  <si>
    <t xml:space="preserve">228347</t>
  </si>
  <si>
    <t xml:space="preserve">228334</t>
  </si>
  <si>
    <t xml:space="preserve">228335</t>
  </si>
  <si>
    <t xml:space="preserve">228329</t>
  </si>
  <si>
    <t xml:space="preserve">228330</t>
  </si>
  <si>
    <t xml:space="preserve">228331</t>
  </si>
  <si>
    <t xml:space="preserve">228332</t>
  </si>
  <si>
    <t xml:space="preserve">228339</t>
  </si>
  <si>
    <t xml:space="preserve">228342</t>
  </si>
  <si>
    <t xml:space="preserve">228343</t>
  </si>
  <si>
    <t xml:space="preserve">228351</t>
  </si>
  <si>
    <t xml:space="preserve">228346</t>
  </si>
  <si>
    <t xml:space="preserve">228345</t>
  </si>
  <si>
    <t xml:space="preserve">228344</t>
  </si>
  <si>
    <t xml:space="preserve">228348</t>
  </si>
  <si>
    <t xml:space="preserve">228352</t>
  </si>
  <si>
    <t xml:space="preserve">228353</t>
  </si>
  <si>
    <t xml:space="preserve">228341</t>
  </si>
  <si>
    <t xml:space="preserve">228322</t>
  </si>
  <si>
    <t xml:space="preserve">228354</t>
  </si>
  <si>
    <t xml:space="preserve">228355</t>
  </si>
  <si>
    <t xml:space="preserve">22835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Servidor público de base</t>
  </si>
  <si>
    <t xml:space="preserve">Mandos Medios </t>
  </si>
  <si>
    <t xml:space="preserve">Rector</t>
  </si>
  <si>
    <t xml:space="preserve">Rectoria</t>
  </si>
  <si>
    <t xml:space="preserve">Ricardo A.</t>
  </si>
  <si>
    <t xml:space="preserve">Serrano</t>
  </si>
  <si>
    <t xml:space="preserve">Rangel</t>
  </si>
  <si>
    <t xml:space="preserve">Evento para la visita del embajador de Rusia en Mexico</t>
  </si>
  <si>
    <t xml:space="preserve">Nacional</t>
  </si>
  <si>
    <t xml:space="preserve">MEXICO</t>
  </si>
  <si>
    <t xml:space="preserve">Aguascalientes</t>
  </si>
  <si>
    <t xml:space="preserve">ftp://transparencia.utags.edu.mx/ADMINISTRACION_Y_FINANAZAS/CONTABILIDAD/REPRESENTACION/VER%20NOTA.pdf</t>
  </si>
  <si>
    <t xml:space="preserve">Contabilidad</t>
  </si>
  <si>
    <t xml:space="preserve">No se hace informe de la comisión o encargo</t>
  </si>
  <si>
    <t xml:space="preserve">Muestras de Souvenirs para tienda de venta de Souvenirs de la UT Aguascalientes</t>
  </si>
  <si>
    <t xml:space="preserve">Obsequios de productos Mexicanos para la visita del rector al Reino Unido</t>
  </si>
  <si>
    <t xml:space="preserve">Internacional</t>
  </si>
  <si>
    <t xml:space="preserve">Reino Unido</t>
  </si>
  <si>
    <t xml:space="preserve">Inglaterra </t>
  </si>
  <si>
    <t xml:space="preserve">Londres</t>
  </si>
  <si>
    <t xml:space="preserve">Reunion de Trabajo varios asuntos</t>
  </si>
  <si>
    <t xml:space="preserve">Reunion de Trabajo con SEBIDESO</t>
  </si>
  <si>
    <t xml:space="preserve">Obsequio a personal directivo por motivo de dia del maestro</t>
  </si>
  <si>
    <t xml:space="preserve">Presente para el profesor Americo del Instituto de Educacion</t>
  </si>
  <si>
    <t xml:space="preserve">Reunion con subsecretario para acordar visista de empresarios chinos</t>
  </si>
  <si>
    <t xml:space="preserve">Reunion de trabajo </t>
  </si>
  <si>
    <t xml:space="preserve">Voletos de avion para La Mtra. Marilu Esponda Sada quien impartio una conferencia</t>
  </si>
  <si>
    <t xml:space="preserve">Atencion a invitada especial Conferencista Marilu Esponda Sada</t>
  </si>
  <si>
    <t xml:space="preserve">Voletos de avion para la conferencista Claudia Shubek</t>
  </si>
  <si>
    <t xml:space="preserve">Director de Carrera</t>
  </si>
  <si>
    <t xml:space="preserve">Secretaria Academica</t>
  </si>
  <si>
    <t xml:space="preserve">Leobardo</t>
  </si>
  <si>
    <t xml:space="preserve">Quiroga </t>
  </si>
  <si>
    <t xml:space="preserve">Almaguer</t>
  </si>
  <si>
    <t xml:space="preserve">Atencion a personal directivo del Alamo College</t>
  </si>
  <si>
    <t xml:space="preserve">Firma de convenio y colaboracion con Cuba</t>
  </si>
  <si>
    <t xml:space="preserve">Voletos de avion para Mtro.Hector Arreola Soria pos asistencia al evento de doble titulacion con Alamo College </t>
  </si>
  <si>
    <t xml:space="preserve">Reunion de trabajo para firma de carta compromiso para el servicio de Marilu Espond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7553</t>
  </si>
  <si>
    <t xml:space="preserve">27554</t>
  </si>
  <si>
    <t xml:space="preserve">2755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51380358011011I0141</t>
  </si>
  <si>
    <t xml:space="preserve">Gastos de Representacion Rectoria</t>
  </si>
  <si>
    <t xml:space="preserve">51380385011011I0141</t>
  </si>
  <si>
    <t xml:space="preserve">51380385011011I1841</t>
  </si>
  <si>
    <t xml:space="preserve">51380385012011I0141</t>
  </si>
  <si>
    <t xml:space="preserve">51380385012091I0141</t>
  </si>
  <si>
    <t xml:space="preserve">Gastos de Representacion Sria Academica</t>
  </si>
  <si>
    <t xml:space="preserve">27556</t>
  </si>
  <si>
    <t xml:space="preserve">Hipervínculo a las facturas o comprobantes</t>
  </si>
  <si>
    <t xml:space="preserve">ftp://transparencia.utags.edu.mx/ADMINISTRACION_Y_FINANAZAS/CONTABILIDAD/REPRESENTACION/Representacionabrjun2017ID1.pdf</t>
  </si>
  <si>
    <t xml:space="preserve">ftp://transparencia.utags.edu.mx/ADMINISTRACION_Y_FINANAZAS/CONTABILIDAD/REPRESENTACION/Representacionabrjun2017ID2.pdf</t>
  </si>
  <si>
    <t xml:space="preserve">ftp://transparencia.utags.edu.mx/ADMINISTRACION_Y_FINANAZAS/CONTABILIDAD/REPRESENTACION/Representacionabrjun2017ID3.pdf</t>
  </si>
  <si>
    <t xml:space="preserve">ftp://transparencia.utags.edu.mx/ADMINISTRACION_Y_FINANAZAS/CONTABILIDAD/REPRESENTACION/Representacionabrjun2017ID4.pdf</t>
  </si>
  <si>
    <t xml:space="preserve">ftp://transparencia.utags.edu.mx/ADMINISTRACION_Y_FINANAZAS/CONTABILIDAD/REPRESENTACION/Representacionabrjun2017ID5.pdf</t>
  </si>
  <si>
    <t xml:space="preserve">ftp://transparencia.utags.edu.mx/ADMINISTRACION_Y_FINANAZAS/CONTABILIDAD/REPRESENTACION/Representacionabrjun2017ID6.pdf</t>
  </si>
  <si>
    <t xml:space="preserve">ftp://transparencia.utags.edu.mx/ADMINISTRACION_Y_FINANAZAS/CONTABILIDAD/REPRESENTACION/Representacionabrjun2017ID7.pdf</t>
  </si>
  <si>
    <t xml:space="preserve">ftp://transparencia.utags.edu.mx/ADMINISTRACION_Y_FINANAZAS/CONTABILIDAD/REPRESENTACION/Representacionabrjun2017ID8.pdf</t>
  </si>
  <si>
    <t xml:space="preserve">ftp://transparencia.utags.edu.mx/ADMINISTRACION_Y_FINANAZAS/CONTABILIDAD/REPRESENTACION/Representacionabrjun2017ID9.pdf</t>
  </si>
  <si>
    <t xml:space="preserve">ftp://transparencia.utags.edu.mx/ADMINISTRACION_Y_FINANAZAS/CONTABILIDAD/REPRESENTACION/Representacionabrjun2017ID10.pdf</t>
  </si>
  <si>
    <t xml:space="preserve">ftp://transparencia.utags.edu.mx/ADMINISTRACION_Y_FINANAZAS/CONTABILIDAD/REPRESENTACION/Representacionabrjun2017ID11.pdf</t>
  </si>
  <si>
    <t xml:space="preserve">ftp://transparencia.utags.edu.mx/ADMINISTRACION_Y_FINANAZAS/CONTABILIDAD/REPRESENTACION/Representacionabrjun2017ID12.pdf</t>
  </si>
  <si>
    <t xml:space="preserve">ftp://transparencia.utags.edu.mx/ADMINISTRACION_Y_FINANAZAS/CONTABILIDAD/REPRESENTACION/Representacionabrjun2017ID13.pdf</t>
  </si>
  <si>
    <t xml:space="preserve">ftp://transparencia.utags.edu.mx/ADMINISTRACION_Y_FINANAZAS/CONTABILIDAD/REPRESENTACION/Representacionabrjun2017ID14.pdf</t>
  </si>
  <si>
    <t xml:space="preserve">ftp://transparencia.utags.edu.mx/ADMINISTRACION_Y_FINANAZAS/CONTABILIDAD/REPRESENTACION/Representacionabrjun2017ID15.pdf</t>
  </si>
  <si>
    <t xml:space="preserve">ftp://transparencia.utags.edu.mx/ADMINISTRACION_Y_FINANAZAS/CONTABILIDAD/REPRESENTACION/Representacionabrjun2017ID16.pdf</t>
  </si>
  <si>
    <t xml:space="preserve">ftp://transparencia.utags.edu.mx/ADMINISTRACION_Y_FINANAZAS/CONTABILIDAD/REPRESENTACION/Representacionabrjun2017ID17.pdf</t>
  </si>
  <si>
    <t xml:space="preserve">ftp://transparencia.utags.edu.mx/ADMINISTRACION_Y_FINANAZAS/CONTABILIDAD/REPRESENTACION/Representacionabrjun2017ID18.pdf</t>
  </si>
  <si>
    <t xml:space="preserve">ftp://transparencia.utags.edu.mx/ADMINISTRACION_Y_FINANAZAS/CONTABILIDAD/REPRESENTACION/Representacionabrjun2017ID19.pdf</t>
  </si>
  <si>
    <t xml:space="preserve">ftp://transparencia.utags.edu.mx/ADMINISTRACION_Y_FINANAZAS/CONTABILIDAD/REPRESENTACION/Representacionabrjun2017ID20.pdf</t>
  </si>
  <si>
    <t xml:space="preserve">ftp://transparencia.utags.edu.mx/ADMINISTRACION_Y_FINANAZAS/CONTABILIDAD/REPRESENTACION/Representacionabrjun2017ID21.pdf</t>
  </si>
  <si>
    <t xml:space="preserve">27557</t>
  </si>
  <si>
    <t xml:space="preserve">ftp://transparencia.utags.edu.mx/ADMINISTRACION_Y_FINANAZAS/CONTABILIDAD/REPRESENTACION/Manual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ADMINISTRACION_Y_FINANAZAS/CONTABILIDAD/REPRESENTACION/VER%20NOTA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ADMINISTRACION_Y_FINANAZAS/CONTABILIDAD/REPRESENTACION/Representacionabrjun2017ID1.pdf" TargetMode="External"/><Relationship Id="rId2" Type="http://schemas.openxmlformats.org/officeDocument/2006/relationships/hyperlink" Target="ftp://transparencia.utags.edu.mx/ADMINISTRACION_Y_FINANAZAS/CONTABILIDAD/REPRESENTACION/Representacionabrjun2017ID2.pdf" TargetMode="External"/><Relationship Id="rId3" Type="http://schemas.openxmlformats.org/officeDocument/2006/relationships/hyperlink" Target="ftp://transparencia.utags.edu.mx/ADMINISTRACION_Y_FINANAZAS/CONTABILIDAD/REPRESENTACION/Representacionabrjun2017ID3.pdf" TargetMode="External"/><Relationship Id="rId4" Type="http://schemas.openxmlformats.org/officeDocument/2006/relationships/hyperlink" Target="ftp://transparencia.utags.edu.mx/ADMINISTRACION_Y_FINANAZAS/CONTABILIDAD/REPRESENTACION/Representacionabrjun2017ID4.pdf" TargetMode="External"/><Relationship Id="rId5" Type="http://schemas.openxmlformats.org/officeDocument/2006/relationships/hyperlink" Target="ftp://transparencia.utags.edu.mx/ADMINISTRACION_Y_FINANAZAS/CONTABILIDAD/REPRESENTACION/Representacionabrjun2017ID5.pdf" TargetMode="External"/><Relationship Id="rId6" Type="http://schemas.openxmlformats.org/officeDocument/2006/relationships/hyperlink" Target="ftp://transparencia.utags.edu.mx/ADMINISTRACION_Y_FINANAZAS/CONTABILIDAD/REPRESENTACION/Representacionabrjun2017ID6.pdf" TargetMode="External"/><Relationship Id="rId7" Type="http://schemas.openxmlformats.org/officeDocument/2006/relationships/hyperlink" Target="ftp://transparencia.utags.edu.mx/ADMINISTRACION_Y_FINANAZAS/CONTABILIDAD/REPRESENTACION/Representacionabrjun2017ID7.pdf" TargetMode="External"/><Relationship Id="rId8" Type="http://schemas.openxmlformats.org/officeDocument/2006/relationships/hyperlink" Target="ftp://transparencia.utags.edu.mx/ADMINISTRACION_Y_FINANAZAS/CONTABILIDAD/REPRESENTACION/Representacionabrjun2017ID8.pdf" TargetMode="External"/><Relationship Id="rId9" Type="http://schemas.openxmlformats.org/officeDocument/2006/relationships/hyperlink" Target="ftp://transparencia.utags.edu.mx/ADMINISTRACION_Y_FINANAZAS/CONTABILIDAD/REPRESENTACION/Representacionabrjun2017ID9.pdf" TargetMode="External"/><Relationship Id="rId10" Type="http://schemas.openxmlformats.org/officeDocument/2006/relationships/hyperlink" Target="ftp://transparencia.utags.edu.mx/ADMINISTRACION_Y_FINANAZAS/CONTABILIDAD/REPRESENTACION/Representacionabrjun2017ID10.pdf" TargetMode="External"/><Relationship Id="rId11" Type="http://schemas.openxmlformats.org/officeDocument/2006/relationships/hyperlink" Target="ftp://transparencia.utags.edu.mx/ADMINISTRACION_Y_FINANAZAS/CONTABILIDAD/REPRESENTACION/Representacionabrjun2017ID11.pdf" TargetMode="External"/><Relationship Id="rId12" Type="http://schemas.openxmlformats.org/officeDocument/2006/relationships/hyperlink" Target="ftp://transparencia.utags.edu.mx/ADMINISTRACION_Y_FINANAZAS/CONTABILIDAD/REPRESENTACION/Representacionabrjun2017ID12.pdf" TargetMode="External"/><Relationship Id="rId13" Type="http://schemas.openxmlformats.org/officeDocument/2006/relationships/hyperlink" Target="ftp://transparencia.utags.edu.mx/ADMINISTRACION_Y_FINANAZAS/CONTABILIDAD/REPRESENTACION/Representacionabrjun2017ID13.pdf" TargetMode="External"/><Relationship Id="rId14" Type="http://schemas.openxmlformats.org/officeDocument/2006/relationships/hyperlink" Target="ftp://transparencia.utags.edu.mx/ADMINISTRACION_Y_FINANAZAS/CONTABILIDAD/REPRESENTACION/Representacionabrjun2017ID14.pdf" TargetMode="External"/><Relationship Id="rId15" Type="http://schemas.openxmlformats.org/officeDocument/2006/relationships/hyperlink" Target="ftp://transparencia.utags.edu.mx/ADMINISTRACION_Y_FINANAZAS/CONTABILIDAD/REPRESENTACION/Representacionabrjun2017ID15.pdf" TargetMode="External"/><Relationship Id="rId16" Type="http://schemas.openxmlformats.org/officeDocument/2006/relationships/hyperlink" Target="ftp://transparencia.utags.edu.mx/ADMINISTRACION_Y_FINANAZAS/CONTABILIDAD/REPRESENTACION/Representacionabrjun2017ID16.pdf" TargetMode="External"/><Relationship Id="rId17" Type="http://schemas.openxmlformats.org/officeDocument/2006/relationships/hyperlink" Target="ftp://transparencia.utags.edu.mx/ADMINISTRACION_Y_FINANAZAS/CONTABILIDAD/REPRESENTACION/Representacionabrjun2017ID17.pdf" TargetMode="External"/><Relationship Id="rId18" Type="http://schemas.openxmlformats.org/officeDocument/2006/relationships/hyperlink" Target="ftp://transparencia.utags.edu.mx/ADMINISTRACION_Y_FINANAZAS/CONTABILIDAD/REPRESENTACION/Representacionabrjun2017ID18.pdf" TargetMode="External"/><Relationship Id="rId19" Type="http://schemas.openxmlformats.org/officeDocument/2006/relationships/hyperlink" Target="ftp://transparencia.utags.edu.mx/ADMINISTRACION_Y_FINANAZAS/CONTABILIDAD/REPRESENTACION/Representacionabrjun2017ID19.pdf" TargetMode="External"/><Relationship Id="rId20" Type="http://schemas.openxmlformats.org/officeDocument/2006/relationships/hyperlink" Target="ftp://transparencia.utags.edu.mx/ADMINISTRACION_Y_FINANAZAS/CONTABILIDAD/REPRESENTACION/Representacionabrjun2017ID20.pdf" TargetMode="External"/><Relationship Id="rId21" Type="http://schemas.openxmlformats.org/officeDocument/2006/relationships/hyperlink" Target="ftp://transparencia.utags.edu.mx/ADMINISTRACION_Y_FINANAZAS/CONTABILIDAD/REPRESENTACION/Representacionabrjun2017ID21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ADMINISTRACION_Y_FINANAZAS/CONTABILIDAD/REPRESENTACION/Manu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4.85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7" min="16" style="1" width="12.85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8.99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2.28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5" t="s">
        <v>53</v>
      </c>
      <c r="B7" s="5" t="s">
        <v>54</v>
      </c>
      <c r="C7" s="5" t="s">
        <v>55</v>
      </c>
      <c r="D7" s="5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</row>
    <row r="8" customFormat="false" ht="38.25" hidden="false" customHeight="false" outlineLevel="0" collapsed="false">
      <c r="A8" s="6" t="n">
        <v>2017</v>
      </c>
      <c r="B8" s="7" t="s">
        <v>88</v>
      </c>
      <c r="C8" s="8" t="s">
        <v>89</v>
      </c>
      <c r="D8" s="6" t="s">
        <v>90</v>
      </c>
      <c r="E8" s="6" t="s">
        <v>91</v>
      </c>
      <c r="F8" s="6" t="s">
        <v>91</v>
      </c>
      <c r="G8" s="6" t="s">
        <v>92</v>
      </c>
      <c r="H8" s="6" t="s">
        <v>93</v>
      </c>
      <c r="I8" s="6" t="s">
        <v>94</v>
      </c>
      <c r="J8" s="6" t="s">
        <v>95</v>
      </c>
      <c r="K8" s="7" t="s">
        <v>96</v>
      </c>
      <c r="L8" s="7" t="s">
        <v>97</v>
      </c>
      <c r="M8" s="9" t="n">
        <v>0</v>
      </c>
      <c r="N8" s="10" t="n">
        <v>0</v>
      </c>
      <c r="O8" s="7" t="s">
        <v>98</v>
      </c>
      <c r="P8" s="7" t="s">
        <v>99</v>
      </c>
      <c r="Q8" s="7" t="s">
        <v>99</v>
      </c>
      <c r="R8" s="7" t="s">
        <v>98</v>
      </c>
      <c r="S8" s="7" t="s">
        <v>99</v>
      </c>
      <c r="T8" s="7" t="s">
        <v>99</v>
      </c>
      <c r="U8" s="7" t="s">
        <v>96</v>
      </c>
      <c r="V8" s="11" t="n">
        <v>42808</v>
      </c>
      <c r="W8" s="11" t="n">
        <v>42809</v>
      </c>
      <c r="X8" s="12" t="n">
        <v>1</v>
      </c>
      <c r="Y8" s="13" t="n">
        <v>867</v>
      </c>
      <c r="Z8" s="14" t="n">
        <v>0</v>
      </c>
      <c r="AA8" s="15"/>
      <c r="AB8" s="16" t="s">
        <v>100</v>
      </c>
      <c r="AC8" s="17" t="n">
        <v>1</v>
      </c>
      <c r="AD8" s="17" t="n">
        <v>1</v>
      </c>
      <c r="AE8" s="11" t="n">
        <v>42933</v>
      </c>
      <c r="AF8" s="15" t="s">
        <v>101</v>
      </c>
      <c r="AG8" s="18" t="n">
        <v>2017</v>
      </c>
      <c r="AH8" s="11" t="n">
        <v>42935</v>
      </c>
      <c r="AI8" s="19" t="s">
        <v>102</v>
      </c>
    </row>
    <row r="9" customFormat="false" ht="38.25" hidden="false" customHeight="false" outlineLevel="0" collapsed="false">
      <c r="A9" s="20" t="n">
        <v>2017</v>
      </c>
      <c r="B9" s="21" t="s">
        <v>88</v>
      </c>
      <c r="C9" s="22" t="s">
        <v>89</v>
      </c>
      <c r="D9" s="20" t="s">
        <v>90</v>
      </c>
      <c r="E9" s="20" t="s">
        <v>91</v>
      </c>
      <c r="F9" s="20" t="s">
        <v>91</v>
      </c>
      <c r="G9" s="20" t="s">
        <v>92</v>
      </c>
      <c r="H9" s="20" t="s">
        <v>93</v>
      </c>
      <c r="I9" s="20" t="s">
        <v>94</v>
      </c>
      <c r="J9" s="20" t="s">
        <v>95</v>
      </c>
      <c r="K9" s="21" t="s">
        <v>103</v>
      </c>
      <c r="L9" s="21" t="s">
        <v>97</v>
      </c>
      <c r="M9" s="23" t="n">
        <v>0</v>
      </c>
      <c r="N9" s="24" t="n">
        <v>0</v>
      </c>
      <c r="O9" s="21" t="s">
        <v>98</v>
      </c>
      <c r="P9" s="21" t="s">
        <v>99</v>
      </c>
      <c r="Q9" s="21" t="s">
        <v>99</v>
      </c>
      <c r="R9" s="21" t="s">
        <v>98</v>
      </c>
      <c r="S9" s="21" t="s">
        <v>99</v>
      </c>
      <c r="T9" s="21" t="s">
        <v>99</v>
      </c>
      <c r="U9" s="21" t="s">
        <v>103</v>
      </c>
      <c r="V9" s="25" t="n">
        <v>42780</v>
      </c>
      <c r="W9" s="25" t="n">
        <v>42780</v>
      </c>
      <c r="X9" s="26" t="n">
        <v>2</v>
      </c>
      <c r="Y9" s="27" t="n">
        <v>285</v>
      </c>
      <c r="Z9" s="28" t="n">
        <v>0</v>
      </c>
      <c r="AA9" s="29"/>
      <c r="AB9" s="29"/>
      <c r="AC9" s="30" t="n">
        <v>2</v>
      </c>
      <c r="AD9" s="30" t="n">
        <v>1</v>
      </c>
      <c r="AE9" s="25" t="n">
        <v>42933</v>
      </c>
      <c r="AF9" s="29" t="s">
        <v>101</v>
      </c>
      <c r="AG9" s="31" t="n">
        <v>2017</v>
      </c>
      <c r="AH9" s="25" t="n">
        <v>42935</v>
      </c>
      <c r="AI9" s="32" t="s">
        <v>102</v>
      </c>
    </row>
    <row r="10" customFormat="false" ht="38.25" hidden="false" customHeight="false" outlineLevel="0" collapsed="false">
      <c r="A10" s="20" t="n">
        <v>2017</v>
      </c>
      <c r="B10" s="21" t="s">
        <v>88</v>
      </c>
      <c r="C10" s="22" t="s">
        <v>89</v>
      </c>
      <c r="D10" s="20" t="s">
        <v>90</v>
      </c>
      <c r="E10" s="20" t="s">
        <v>91</v>
      </c>
      <c r="F10" s="20" t="s">
        <v>91</v>
      </c>
      <c r="G10" s="20" t="s">
        <v>92</v>
      </c>
      <c r="H10" s="20" t="s">
        <v>93</v>
      </c>
      <c r="I10" s="20" t="s">
        <v>94</v>
      </c>
      <c r="J10" s="20" t="s">
        <v>95</v>
      </c>
      <c r="K10" s="21" t="s">
        <v>104</v>
      </c>
      <c r="L10" s="21" t="s">
        <v>105</v>
      </c>
      <c r="M10" s="23" t="n">
        <v>0</v>
      </c>
      <c r="N10" s="24" t="n">
        <v>0</v>
      </c>
      <c r="O10" s="21" t="s">
        <v>98</v>
      </c>
      <c r="P10" s="21" t="s">
        <v>99</v>
      </c>
      <c r="Q10" s="21" t="s">
        <v>99</v>
      </c>
      <c r="R10" s="21" t="s">
        <v>106</v>
      </c>
      <c r="S10" s="21" t="s">
        <v>107</v>
      </c>
      <c r="T10" s="21" t="s">
        <v>108</v>
      </c>
      <c r="U10" s="21" t="s">
        <v>104</v>
      </c>
      <c r="V10" s="25" t="n">
        <v>42805</v>
      </c>
      <c r="W10" s="25" t="n">
        <v>42813</v>
      </c>
      <c r="X10" s="26" t="n">
        <v>3</v>
      </c>
      <c r="Y10" s="27" t="n">
        <v>3987</v>
      </c>
      <c r="Z10" s="33" t="n">
        <v>147</v>
      </c>
      <c r="AA10" s="29"/>
      <c r="AB10" s="29"/>
      <c r="AC10" s="30" t="n">
        <v>3</v>
      </c>
      <c r="AD10" s="30" t="n">
        <v>1</v>
      </c>
      <c r="AE10" s="25" t="n">
        <v>42933</v>
      </c>
      <c r="AF10" s="29" t="s">
        <v>101</v>
      </c>
      <c r="AG10" s="31" t="n">
        <v>2017</v>
      </c>
      <c r="AH10" s="25" t="n">
        <v>42935</v>
      </c>
      <c r="AI10" s="32" t="s">
        <v>102</v>
      </c>
    </row>
    <row r="11" customFormat="false" ht="25.5" hidden="false" customHeight="false" outlineLevel="0" collapsed="false">
      <c r="A11" s="20" t="n">
        <v>2017</v>
      </c>
      <c r="B11" s="21" t="s">
        <v>88</v>
      </c>
      <c r="C11" s="22" t="s">
        <v>89</v>
      </c>
      <c r="D11" s="20" t="s">
        <v>90</v>
      </c>
      <c r="E11" s="20" t="s">
        <v>91</v>
      </c>
      <c r="F11" s="20" t="s">
        <v>91</v>
      </c>
      <c r="G11" s="20" t="s">
        <v>92</v>
      </c>
      <c r="H11" s="20" t="s">
        <v>93</v>
      </c>
      <c r="I11" s="20" t="s">
        <v>94</v>
      </c>
      <c r="J11" s="20" t="s">
        <v>95</v>
      </c>
      <c r="K11" s="21" t="s">
        <v>109</v>
      </c>
      <c r="L11" s="21" t="s">
        <v>97</v>
      </c>
      <c r="M11" s="23" t="n">
        <v>2</v>
      </c>
      <c r="N11" s="34" t="n">
        <v>734.66</v>
      </c>
      <c r="O11" s="21" t="s">
        <v>98</v>
      </c>
      <c r="P11" s="21" t="s">
        <v>99</v>
      </c>
      <c r="Q11" s="21" t="s">
        <v>99</v>
      </c>
      <c r="R11" s="21" t="s">
        <v>98</v>
      </c>
      <c r="S11" s="21" t="s">
        <v>99</v>
      </c>
      <c r="T11" s="21" t="s">
        <v>99</v>
      </c>
      <c r="U11" s="21" t="s">
        <v>109</v>
      </c>
      <c r="V11" s="25" t="n">
        <v>42802</v>
      </c>
      <c r="W11" s="25" t="n">
        <v>42802</v>
      </c>
      <c r="X11" s="26" t="n">
        <v>4</v>
      </c>
      <c r="Y11" s="27" t="n">
        <v>1102</v>
      </c>
      <c r="Z11" s="28" t="n">
        <v>0</v>
      </c>
      <c r="AA11" s="29"/>
      <c r="AB11" s="29"/>
      <c r="AC11" s="30" t="n">
        <v>4</v>
      </c>
      <c r="AD11" s="30" t="n">
        <v>1</v>
      </c>
      <c r="AE11" s="25" t="n">
        <v>42933</v>
      </c>
      <c r="AF11" s="29" t="s">
        <v>101</v>
      </c>
      <c r="AG11" s="31" t="n">
        <v>2017</v>
      </c>
      <c r="AH11" s="25" t="n">
        <v>42935</v>
      </c>
      <c r="AI11" s="32" t="s">
        <v>102</v>
      </c>
    </row>
    <row r="12" customFormat="false" ht="25.5" hidden="false" customHeight="false" outlineLevel="0" collapsed="false">
      <c r="A12" s="20" t="n">
        <v>2017</v>
      </c>
      <c r="B12" s="21" t="s">
        <v>88</v>
      </c>
      <c r="C12" s="22" t="s">
        <v>89</v>
      </c>
      <c r="D12" s="20" t="s">
        <v>90</v>
      </c>
      <c r="E12" s="20" t="s">
        <v>91</v>
      </c>
      <c r="F12" s="20" t="s">
        <v>91</v>
      </c>
      <c r="G12" s="20" t="s">
        <v>92</v>
      </c>
      <c r="H12" s="20" t="s">
        <v>93</v>
      </c>
      <c r="I12" s="20" t="s">
        <v>94</v>
      </c>
      <c r="J12" s="20" t="s">
        <v>95</v>
      </c>
      <c r="K12" s="21" t="s">
        <v>109</v>
      </c>
      <c r="L12" s="21" t="s">
        <v>97</v>
      </c>
      <c r="M12" s="23" t="n">
        <v>4</v>
      </c>
      <c r="N12" s="34" t="n">
        <v>928.8</v>
      </c>
      <c r="O12" s="21" t="s">
        <v>98</v>
      </c>
      <c r="P12" s="21" t="s">
        <v>99</v>
      </c>
      <c r="Q12" s="21" t="s">
        <v>99</v>
      </c>
      <c r="R12" s="21" t="s">
        <v>98</v>
      </c>
      <c r="S12" s="21" t="s">
        <v>99</v>
      </c>
      <c r="T12" s="21" t="s">
        <v>99</v>
      </c>
      <c r="U12" s="21" t="s">
        <v>109</v>
      </c>
      <c r="V12" s="25" t="n">
        <v>42823</v>
      </c>
      <c r="W12" s="25" t="n">
        <v>42823</v>
      </c>
      <c r="X12" s="26" t="n">
        <v>5</v>
      </c>
      <c r="Y12" s="27" t="n">
        <v>1161</v>
      </c>
      <c r="Z12" s="28" t="n">
        <v>0</v>
      </c>
      <c r="AA12" s="29"/>
      <c r="AB12" s="29"/>
      <c r="AC12" s="30" t="n">
        <v>5</v>
      </c>
      <c r="AD12" s="30" t="n">
        <v>1</v>
      </c>
      <c r="AE12" s="25" t="n">
        <v>42933</v>
      </c>
      <c r="AF12" s="29" t="s">
        <v>101</v>
      </c>
      <c r="AG12" s="31" t="n">
        <v>2017</v>
      </c>
      <c r="AH12" s="25" t="n">
        <v>42935</v>
      </c>
      <c r="AI12" s="32" t="s">
        <v>102</v>
      </c>
    </row>
    <row r="13" customFormat="false" ht="25.5" hidden="false" customHeight="false" outlineLevel="0" collapsed="false">
      <c r="A13" s="20" t="n">
        <v>2017</v>
      </c>
      <c r="B13" s="21" t="s">
        <v>88</v>
      </c>
      <c r="C13" s="22" t="s">
        <v>89</v>
      </c>
      <c r="D13" s="20" t="s">
        <v>90</v>
      </c>
      <c r="E13" s="20" t="s">
        <v>91</v>
      </c>
      <c r="F13" s="20" t="s">
        <v>91</v>
      </c>
      <c r="G13" s="20" t="s">
        <v>92</v>
      </c>
      <c r="H13" s="20" t="s">
        <v>93</v>
      </c>
      <c r="I13" s="20" t="s">
        <v>94</v>
      </c>
      <c r="J13" s="20" t="s">
        <v>95</v>
      </c>
      <c r="K13" s="21" t="s">
        <v>110</v>
      </c>
      <c r="L13" s="21" t="s">
        <v>97</v>
      </c>
      <c r="M13" s="23" t="n">
        <v>1</v>
      </c>
      <c r="N13" s="34" t="n">
        <v>135</v>
      </c>
      <c r="O13" s="21" t="s">
        <v>98</v>
      </c>
      <c r="P13" s="21" t="s">
        <v>99</v>
      </c>
      <c r="Q13" s="21" t="s">
        <v>99</v>
      </c>
      <c r="R13" s="21" t="s">
        <v>98</v>
      </c>
      <c r="S13" s="21" t="s">
        <v>99</v>
      </c>
      <c r="T13" s="21" t="s">
        <v>99</v>
      </c>
      <c r="U13" s="21" t="s">
        <v>110</v>
      </c>
      <c r="V13" s="25" t="n">
        <v>42844</v>
      </c>
      <c r="W13" s="25" t="n">
        <v>42844</v>
      </c>
      <c r="X13" s="26" t="n">
        <v>6</v>
      </c>
      <c r="Y13" s="27" t="n">
        <v>270</v>
      </c>
      <c r="Z13" s="28" t="n">
        <v>0</v>
      </c>
      <c r="AA13" s="29"/>
      <c r="AB13" s="29"/>
      <c r="AC13" s="30" t="n">
        <v>6</v>
      </c>
      <c r="AD13" s="30" t="n">
        <v>1</v>
      </c>
      <c r="AE13" s="25" t="n">
        <v>42933</v>
      </c>
      <c r="AF13" s="29" t="s">
        <v>101</v>
      </c>
      <c r="AG13" s="31" t="n">
        <v>2017</v>
      </c>
      <c r="AH13" s="25" t="n">
        <v>42935</v>
      </c>
      <c r="AI13" s="32" t="s">
        <v>102</v>
      </c>
    </row>
    <row r="14" customFormat="false" ht="25.5" hidden="false" customHeight="false" outlineLevel="0" collapsed="false">
      <c r="A14" s="20" t="n">
        <v>2017</v>
      </c>
      <c r="B14" s="21" t="s">
        <v>88</v>
      </c>
      <c r="C14" s="22" t="s">
        <v>89</v>
      </c>
      <c r="D14" s="20" t="s">
        <v>90</v>
      </c>
      <c r="E14" s="20" t="s">
        <v>91</v>
      </c>
      <c r="F14" s="20" t="s">
        <v>91</v>
      </c>
      <c r="G14" s="20" t="s">
        <v>92</v>
      </c>
      <c r="H14" s="20" t="s">
        <v>93</v>
      </c>
      <c r="I14" s="20" t="s">
        <v>94</v>
      </c>
      <c r="J14" s="20" t="s">
        <v>95</v>
      </c>
      <c r="K14" s="21" t="s">
        <v>111</v>
      </c>
      <c r="L14" s="21" t="s">
        <v>97</v>
      </c>
      <c r="M14" s="23" t="n">
        <v>0</v>
      </c>
      <c r="N14" s="24" t="n">
        <v>0</v>
      </c>
      <c r="O14" s="21" t="s">
        <v>98</v>
      </c>
      <c r="P14" s="21" t="s">
        <v>99</v>
      </c>
      <c r="Q14" s="21" t="s">
        <v>99</v>
      </c>
      <c r="R14" s="21" t="s">
        <v>98</v>
      </c>
      <c r="S14" s="21" t="s">
        <v>99</v>
      </c>
      <c r="T14" s="21" t="s">
        <v>99</v>
      </c>
      <c r="U14" s="21" t="s">
        <v>111</v>
      </c>
      <c r="V14" s="25" t="n">
        <v>42866</v>
      </c>
      <c r="W14" s="25" t="n">
        <v>42866</v>
      </c>
      <c r="X14" s="26" t="n">
        <v>7</v>
      </c>
      <c r="Y14" s="27" t="n">
        <v>3016</v>
      </c>
      <c r="Z14" s="28" t="n">
        <v>0</v>
      </c>
      <c r="AA14" s="29"/>
      <c r="AB14" s="29"/>
      <c r="AC14" s="30" t="n">
        <v>7</v>
      </c>
      <c r="AD14" s="30" t="n">
        <v>1</v>
      </c>
      <c r="AE14" s="25" t="n">
        <v>42933</v>
      </c>
      <c r="AF14" s="29" t="s">
        <v>101</v>
      </c>
      <c r="AG14" s="31" t="n">
        <v>2017</v>
      </c>
      <c r="AH14" s="25" t="n">
        <v>42935</v>
      </c>
      <c r="AI14" s="32" t="s">
        <v>102</v>
      </c>
    </row>
    <row r="15" customFormat="false" ht="25.5" hidden="false" customHeight="false" outlineLevel="0" collapsed="false">
      <c r="A15" s="20" t="n">
        <v>2017</v>
      </c>
      <c r="B15" s="21" t="s">
        <v>88</v>
      </c>
      <c r="C15" s="22" t="s">
        <v>89</v>
      </c>
      <c r="D15" s="20" t="s">
        <v>90</v>
      </c>
      <c r="E15" s="20" t="s">
        <v>91</v>
      </c>
      <c r="F15" s="20" t="s">
        <v>91</v>
      </c>
      <c r="G15" s="20" t="s">
        <v>92</v>
      </c>
      <c r="H15" s="20" t="s">
        <v>93</v>
      </c>
      <c r="I15" s="20" t="s">
        <v>94</v>
      </c>
      <c r="J15" s="20" t="s">
        <v>95</v>
      </c>
      <c r="K15" s="21" t="s">
        <v>112</v>
      </c>
      <c r="L15" s="21" t="s">
        <v>97</v>
      </c>
      <c r="M15" s="23" t="n">
        <v>0</v>
      </c>
      <c r="N15" s="24" t="n">
        <v>0</v>
      </c>
      <c r="O15" s="21" t="s">
        <v>98</v>
      </c>
      <c r="P15" s="21" t="s">
        <v>99</v>
      </c>
      <c r="Q15" s="21" t="s">
        <v>99</v>
      </c>
      <c r="R15" s="21" t="s">
        <v>98</v>
      </c>
      <c r="S15" s="21" t="s">
        <v>99</v>
      </c>
      <c r="T15" s="21" t="s">
        <v>99</v>
      </c>
      <c r="U15" s="21" t="s">
        <v>112</v>
      </c>
      <c r="V15" s="25" t="n">
        <v>42845</v>
      </c>
      <c r="W15" s="25" t="n">
        <v>42845</v>
      </c>
      <c r="X15" s="26" t="n">
        <v>8</v>
      </c>
      <c r="Y15" s="27" t="n">
        <v>200.33</v>
      </c>
      <c r="Z15" s="28" t="n">
        <v>0</v>
      </c>
      <c r="AA15" s="29"/>
      <c r="AB15" s="29"/>
      <c r="AC15" s="30" t="n">
        <v>8</v>
      </c>
      <c r="AD15" s="30" t="n">
        <v>1</v>
      </c>
      <c r="AE15" s="25" t="n">
        <v>42933</v>
      </c>
      <c r="AF15" s="29" t="s">
        <v>101</v>
      </c>
      <c r="AG15" s="31" t="n">
        <v>2017</v>
      </c>
      <c r="AH15" s="25" t="n">
        <v>42935</v>
      </c>
      <c r="AI15" s="32" t="s">
        <v>102</v>
      </c>
    </row>
    <row r="16" customFormat="false" ht="38.25" hidden="false" customHeight="false" outlineLevel="0" collapsed="false">
      <c r="A16" s="20" t="n">
        <v>2017</v>
      </c>
      <c r="B16" s="21" t="s">
        <v>88</v>
      </c>
      <c r="C16" s="22" t="s">
        <v>89</v>
      </c>
      <c r="D16" s="20" t="s">
        <v>90</v>
      </c>
      <c r="E16" s="20" t="s">
        <v>91</v>
      </c>
      <c r="F16" s="20" t="s">
        <v>91</v>
      </c>
      <c r="G16" s="20" t="s">
        <v>92</v>
      </c>
      <c r="H16" s="20" t="s">
        <v>93</v>
      </c>
      <c r="I16" s="20" t="s">
        <v>94</v>
      </c>
      <c r="J16" s="20" t="s">
        <v>95</v>
      </c>
      <c r="K16" s="21" t="s">
        <v>113</v>
      </c>
      <c r="L16" s="21" t="s">
        <v>97</v>
      </c>
      <c r="M16" s="23" t="n">
        <v>1</v>
      </c>
      <c r="N16" s="34" t="n">
        <v>305</v>
      </c>
      <c r="O16" s="21" t="s">
        <v>98</v>
      </c>
      <c r="P16" s="21" t="s">
        <v>99</v>
      </c>
      <c r="Q16" s="21" t="s">
        <v>99</v>
      </c>
      <c r="R16" s="21" t="s">
        <v>98</v>
      </c>
      <c r="S16" s="21" t="s">
        <v>99</v>
      </c>
      <c r="T16" s="21" t="s">
        <v>99</v>
      </c>
      <c r="U16" s="21" t="s">
        <v>113</v>
      </c>
      <c r="V16" s="25" t="n">
        <v>42829</v>
      </c>
      <c r="W16" s="25" t="n">
        <v>42829</v>
      </c>
      <c r="X16" s="26" t="n">
        <v>9</v>
      </c>
      <c r="Y16" s="27" t="n">
        <v>610</v>
      </c>
      <c r="Z16" s="28" t="n">
        <v>0</v>
      </c>
      <c r="AA16" s="29"/>
      <c r="AB16" s="29"/>
      <c r="AC16" s="30" t="n">
        <v>9</v>
      </c>
      <c r="AD16" s="30" t="n">
        <v>1</v>
      </c>
      <c r="AE16" s="25" t="n">
        <v>42933</v>
      </c>
      <c r="AF16" s="29" t="s">
        <v>101</v>
      </c>
      <c r="AG16" s="31" t="n">
        <v>2017</v>
      </c>
      <c r="AH16" s="25" t="n">
        <v>42935</v>
      </c>
      <c r="AI16" s="32" t="s">
        <v>102</v>
      </c>
    </row>
    <row r="17" customFormat="false" ht="25.5" hidden="false" customHeight="false" outlineLevel="0" collapsed="false">
      <c r="A17" s="20" t="n">
        <v>2017</v>
      </c>
      <c r="B17" s="21" t="s">
        <v>88</v>
      </c>
      <c r="C17" s="22" t="s">
        <v>89</v>
      </c>
      <c r="D17" s="20" t="s">
        <v>90</v>
      </c>
      <c r="E17" s="20" t="s">
        <v>91</v>
      </c>
      <c r="F17" s="20" t="s">
        <v>91</v>
      </c>
      <c r="G17" s="20" t="s">
        <v>92</v>
      </c>
      <c r="H17" s="20" t="s">
        <v>93</v>
      </c>
      <c r="I17" s="20" t="s">
        <v>94</v>
      </c>
      <c r="J17" s="20" t="s">
        <v>95</v>
      </c>
      <c r="K17" s="21" t="s">
        <v>114</v>
      </c>
      <c r="L17" s="21" t="s">
        <v>97</v>
      </c>
      <c r="M17" s="23" t="n">
        <v>1</v>
      </c>
      <c r="N17" s="34" t="n">
        <v>340.5</v>
      </c>
      <c r="O17" s="21" t="s">
        <v>98</v>
      </c>
      <c r="P17" s="21" t="s">
        <v>99</v>
      </c>
      <c r="Q17" s="21" t="s">
        <v>99</v>
      </c>
      <c r="R17" s="21" t="s">
        <v>98</v>
      </c>
      <c r="S17" s="21" t="s">
        <v>99</v>
      </c>
      <c r="T17" s="21" t="s">
        <v>99</v>
      </c>
      <c r="U17" s="21" t="s">
        <v>114</v>
      </c>
      <c r="V17" s="25" t="n">
        <v>42868</v>
      </c>
      <c r="W17" s="25" t="n">
        <v>42868</v>
      </c>
      <c r="X17" s="26" t="n">
        <v>10</v>
      </c>
      <c r="Y17" s="27" t="n">
        <v>681</v>
      </c>
      <c r="Z17" s="28" t="n">
        <v>0</v>
      </c>
      <c r="AA17" s="29"/>
      <c r="AB17" s="29"/>
      <c r="AC17" s="30" t="n">
        <v>10</v>
      </c>
      <c r="AD17" s="30" t="n">
        <v>1</v>
      </c>
      <c r="AE17" s="25" t="n">
        <v>42933</v>
      </c>
      <c r="AF17" s="29" t="s">
        <v>101</v>
      </c>
      <c r="AG17" s="31" t="n">
        <v>2017</v>
      </c>
      <c r="AH17" s="25" t="n">
        <v>42935</v>
      </c>
      <c r="AI17" s="32" t="s">
        <v>102</v>
      </c>
    </row>
    <row r="18" customFormat="false" ht="38.25" hidden="false" customHeight="false" outlineLevel="0" collapsed="false">
      <c r="A18" s="20" t="n">
        <v>2017</v>
      </c>
      <c r="B18" s="21" t="s">
        <v>88</v>
      </c>
      <c r="C18" s="22" t="s">
        <v>89</v>
      </c>
      <c r="D18" s="20" t="s">
        <v>90</v>
      </c>
      <c r="E18" s="20" t="s">
        <v>91</v>
      </c>
      <c r="F18" s="20" t="s">
        <v>91</v>
      </c>
      <c r="G18" s="20" t="s">
        <v>92</v>
      </c>
      <c r="H18" s="20" t="s">
        <v>93</v>
      </c>
      <c r="I18" s="20" t="s">
        <v>94</v>
      </c>
      <c r="J18" s="20" t="s">
        <v>95</v>
      </c>
      <c r="K18" s="21" t="s">
        <v>115</v>
      </c>
      <c r="L18" s="21" t="s">
        <v>97</v>
      </c>
      <c r="M18" s="23" t="n">
        <v>0</v>
      </c>
      <c r="N18" s="24" t="n">
        <v>0</v>
      </c>
      <c r="O18" s="21" t="s">
        <v>98</v>
      </c>
      <c r="P18" s="21" t="s">
        <v>99</v>
      </c>
      <c r="Q18" s="21" t="s">
        <v>99</v>
      </c>
      <c r="R18" s="21" t="s">
        <v>98</v>
      </c>
      <c r="S18" s="21" t="s">
        <v>99</v>
      </c>
      <c r="T18" s="21" t="s">
        <v>99</v>
      </c>
      <c r="U18" s="21" t="s">
        <v>115</v>
      </c>
      <c r="V18" s="25" t="n">
        <v>42867</v>
      </c>
      <c r="W18" s="25" t="n">
        <v>42867</v>
      </c>
      <c r="X18" s="26" t="n">
        <v>11</v>
      </c>
      <c r="Y18" s="27" t="n">
        <v>2831</v>
      </c>
      <c r="Z18" s="28" t="n">
        <v>0</v>
      </c>
      <c r="AA18" s="29"/>
      <c r="AB18" s="29"/>
      <c r="AC18" s="30" t="n">
        <v>11</v>
      </c>
      <c r="AD18" s="30" t="n">
        <v>1</v>
      </c>
      <c r="AE18" s="25" t="n">
        <v>42933</v>
      </c>
      <c r="AF18" s="29" t="s">
        <v>101</v>
      </c>
      <c r="AG18" s="31" t="n">
        <v>2017</v>
      </c>
      <c r="AH18" s="25" t="n">
        <v>42935</v>
      </c>
      <c r="AI18" s="32" t="s">
        <v>102</v>
      </c>
    </row>
    <row r="19" customFormat="false" ht="38.25" hidden="false" customHeight="false" outlineLevel="0" collapsed="false">
      <c r="A19" s="20" t="n">
        <v>2017</v>
      </c>
      <c r="B19" s="21" t="s">
        <v>88</v>
      </c>
      <c r="C19" s="22" t="s">
        <v>89</v>
      </c>
      <c r="D19" s="20" t="s">
        <v>90</v>
      </c>
      <c r="E19" s="20" t="s">
        <v>91</v>
      </c>
      <c r="F19" s="20" t="s">
        <v>91</v>
      </c>
      <c r="G19" s="20" t="s">
        <v>92</v>
      </c>
      <c r="H19" s="20" t="s">
        <v>93</v>
      </c>
      <c r="I19" s="20" t="s">
        <v>94</v>
      </c>
      <c r="J19" s="20" t="s">
        <v>95</v>
      </c>
      <c r="K19" s="21" t="s">
        <v>116</v>
      </c>
      <c r="L19" s="21" t="s">
        <v>97</v>
      </c>
      <c r="M19" s="23" t="n">
        <v>0</v>
      </c>
      <c r="N19" s="24" t="n">
        <v>0</v>
      </c>
      <c r="O19" s="21" t="s">
        <v>98</v>
      </c>
      <c r="P19" s="21" t="s">
        <v>99</v>
      </c>
      <c r="Q19" s="21" t="s">
        <v>99</v>
      </c>
      <c r="R19" s="21" t="s">
        <v>98</v>
      </c>
      <c r="S19" s="21" t="s">
        <v>99</v>
      </c>
      <c r="T19" s="21" t="s">
        <v>99</v>
      </c>
      <c r="U19" s="21" t="s">
        <v>116</v>
      </c>
      <c r="V19" s="25" t="n">
        <v>42885</v>
      </c>
      <c r="W19" s="25" t="n">
        <v>42885</v>
      </c>
      <c r="X19" s="26" t="n">
        <v>12</v>
      </c>
      <c r="Y19" s="27" t="n">
        <v>359</v>
      </c>
      <c r="Z19" s="28" t="n">
        <v>0</v>
      </c>
      <c r="AA19" s="29"/>
      <c r="AB19" s="29"/>
      <c r="AC19" s="30" t="n">
        <v>12</v>
      </c>
      <c r="AD19" s="30" t="n">
        <v>1</v>
      </c>
      <c r="AE19" s="25" t="n">
        <v>42933</v>
      </c>
      <c r="AF19" s="29" t="s">
        <v>101</v>
      </c>
      <c r="AG19" s="31" t="n">
        <v>2017</v>
      </c>
      <c r="AH19" s="25" t="n">
        <v>42935</v>
      </c>
      <c r="AI19" s="32" t="s">
        <v>102</v>
      </c>
    </row>
    <row r="20" customFormat="false" ht="25.5" hidden="false" customHeight="false" outlineLevel="0" collapsed="false">
      <c r="A20" s="20" t="n">
        <v>2017</v>
      </c>
      <c r="B20" s="21" t="s">
        <v>88</v>
      </c>
      <c r="C20" s="22" t="s">
        <v>89</v>
      </c>
      <c r="D20" s="20" t="s">
        <v>90</v>
      </c>
      <c r="E20" s="20" t="s">
        <v>91</v>
      </c>
      <c r="F20" s="20" t="s">
        <v>91</v>
      </c>
      <c r="G20" s="20" t="s">
        <v>92</v>
      </c>
      <c r="H20" s="20" t="s">
        <v>93</v>
      </c>
      <c r="I20" s="20" t="s">
        <v>94</v>
      </c>
      <c r="J20" s="20" t="s">
        <v>95</v>
      </c>
      <c r="K20" s="21" t="s">
        <v>109</v>
      </c>
      <c r="L20" s="21" t="s">
        <v>97</v>
      </c>
      <c r="M20" s="23" t="n">
        <v>5</v>
      </c>
      <c r="N20" s="34" t="n">
        <v>1154.16</v>
      </c>
      <c r="O20" s="21" t="s">
        <v>98</v>
      </c>
      <c r="P20" s="21" t="s">
        <v>99</v>
      </c>
      <c r="Q20" s="21" t="s">
        <v>99</v>
      </c>
      <c r="R20" s="21" t="s">
        <v>98</v>
      </c>
      <c r="S20" s="21" t="s">
        <v>99</v>
      </c>
      <c r="T20" s="21" t="s">
        <v>99</v>
      </c>
      <c r="U20" s="21" t="s">
        <v>109</v>
      </c>
      <c r="V20" s="25" t="n">
        <v>42887</v>
      </c>
      <c r="W20" s="25" t="n">
        <v>42887</v>
      </c>
      <c r="X20" s="26" t="n">
        <v>13</v>
      </c>
      <c r="Y20" s="27" t="n">
        <v>1385</v>
      </c>
      <c r="Z20" s="28" t="n">
        <v>0</v>
      </c>
      <c r="AA20" s="29"/>
      <c r="AB20" s="29"/>
      <c r="AC20" s="30" t="n">
        <v>13</v>
      </c>
      <c r="AD20" s="30" t="n">
        <v>1</v>
      </c>
      <c r="AE20" s="25" t="n">
        <v>42933</v>
      </c>
      <c r="AF20" s="29" t="s">
        <v>101</v>
      </c>
      <c r="AG20" s="31" t="n">
        <v>2017</v>
      </c>
      <c r="AH20" s="25" t="n">
        <v>42935</v>
      </c>
      <c r="AI20" s="32" t="s">
        <v>102</v>
      </c>
    </row>
    <row r="21" customFormat="false" ht="25.5" hidden="false" customHeight="false" outlineLevel="0" collapsed="false">
      <c r="A21" s="20" t="n">
        <v>2017</v>
      </c>
      <c r="B21" s="21" t="s">
        <v>88</v>
      </c>
      <c r="C21" s="22" t="s">
        <v>89</v>
      </c>
      <c r="D21" s="20" t="s">
        <v>90</v>
      </c>
      <c r="E21" s="20" t="s">
        <v>91</v>
      </c>
      <c r="F21" s="20" t="s">
        <v>91</v>
      </c>
      <c r="G21" s="20" t="s">
        <v>92</v>
      </c>
      <c r="H21" s="20" t="s">
        <v>93</v>
      </c>
      <c r="I21" s="20" t="s">
        <v>94</v>
      </c>
      <c r="J21" s="20" t="s">
        <v>95</v>
      </c>
      <c r="K21" s="21" t="s">
        <v>117</v>
      </c>
      <c r="L21" s="21" t="s">
        <v>97</v>
      </c>
      <c r="M21" s="23" t="n">
        <v>0</v>
      </c>
      <c r="N21" s="24" t="n">
        <v>0</v>
      </c>
      <c r="O21" s="21" t="s">
        <v>98</v>
      </c>
      <c r="P21" s="21" t="s">
        <v>99</v>
      </c>
      <c r="Q21" s="21" t="s">
        <v>99</v>
      </c>
      <c r="R21" s="21" t="s">
        <v>98</v>
      </c>
      <c r="S21" s="21" t="s">
        <v>99</v>
      </c>
      <c r="T21" s="21" t="s">
        <v>99</v>
      </c>
      <c r="U21" s="21" t="s">
        <v>117</v>
      </c>
      <c r="V21" s="25" t="n">
        <v>42902</v>
      </c>
      <c r="W21" s="25" t="n">
        <v>42902</v>
      </c>
      <c r="X21" s="26" t="n">
        <v>14</v>
      </c>
      <c r="Y21" s="27" t="n">
        <v>3699</v>
      </c>
      <c r="Z21" s="28" t="n">
        <v>0</v>
      </c>
      <c r="AA21" s="29"/>
      <c r="AB21" s="29"/>
      <c r="AC21" s="30" t="n">
        <v>14</v>
      </c>
      <c r="AD21" s="30" t="n">
        <v>1</v>
      </c>
      <c r="AE21" s="25" t="n">
        <v>42933</v>
      </c>
      <c r="AF21" s="29" t="s">
        <v>101</v>
      </c>
      <c r="AG21" s="31" t="n">
        <v>2017</v>
      </c>
      <c r="AH21" s="25" t="n">
        <v>42935</v>
      </c>
      <c r="AI21" s="32" t="s">
        <v>102</v>
      </c>
    </row>
    <row r="22" customFormat="false" ht="25.5" hidden="false" customHeight="false" outlineLevel="0" collapsed="false">
      <c r="A22" s="20" t="n">
        <v>2017</v>
      </c>
      <c r="B22" s="21" t="s">
        <v>88</v>
      </c>
      <c r="C22" s="22" t="s">
        <v>89</v>
      </c>
      <c r="D22" s="20" t="s">
        <v>90</v>
      </c>
      <c r="E22" s="21" t="s">
        <v>118</v>
      </c>
      <c r="F22" s="21" t="s">
        <v>118</v>
      </c>
      <c r="G22" s="21" t="s">
        <v>119</v>
      </c>
      <c r="H22" s="20" t="s">
        <v>120</v>
      </c>
      <c r="I22" s="20" t="s">
        <v>121</v>
      </c>
      <c r="J22" s="20" t="s">
        <v>122</v>
      </c>
      <c r="K22" s="21" t="s">
        <v>123</v>
      </c>
      <c r="L22" s="21" t="s">
        <v>97</v>
      </c>
      <c r="M22" s="23" t="n">
        <v>0</v>
      </c>
      <c r="N22" s="24" t="n">
        <v>0</v>
      </c>
      <c r="O22" s="21" t="s">
        <v>98</v>
      </c>
      <c r="P22" s="21" t="s">
        <v>99</v>
      </c>
      <c r="Q22" s="21" t="s">
        <v>99</v>
      </c>
      <c r="R22" s="21" t="s">
        <v>98</v>
      </c>
      <c r="S22" s="21" t="s">
        <v>99</v>
      </c>
      <c r="T22" s="21" t="s">
        <v>99</v>
      </c>
      <c r="U22" s="21" t="s">
        <v>123</v>
      </c>
      <c r="V22" s="25" t="n">
        <v>42873</v>
      </c>
      <c r="W22" s="25" t="n">
        <v>42873</v>
      </c>
      <c r="X22" s="26" t="n">
        <v>15</v>
      </c>
      <c r="Y22" s="27" t="n">
        <v>629</v>
      </c>
      <c r="Z22" s="28" t="n">
        <v>0</v>
      </c>
      <c r="AA22" s="29"/>
      <c r="AB22" s="29"/>
      <c r="AC22" s="30" t="n">
        <v>15</v>
      </c>
      <c r="AD22" s="30" t="n">
        <v>1</v>
      </c>
      <c r="AE22" s="25" t="n">
        <v>42933</v>
      </c>
      <c r="AF22" s="29" t="s">
        <v>101</v>
      </c>
      <c r="AG22" s="31" t="n">
        <v>2017</v>
      </c>
      <c r="AH22" s="25" t="n">
        <v>42935</v>
      </c>
      <c r="AI22" s="32" t="s">
        <v>102</v>
      </c>
    </row>
    <row r="23" customFormat="false" ht="25.5" hidden="false" customHeight="false" outlineLevel="0" collapsed="false">
      <c r="A23" s="20" t="n">
        <v>2017</v>
      </c>
      <c r="B23" s="21" t="s">
        <v>88</v>
      </c>
      <c r="C23" s="22" t="s">
        <v>89</v>
      </c>
      <c r="D23" s="20" t="s">
        <v>90</v>
      </c>
      <c r="E23" s="20" t="s">
        <v>91</v>
      </c>
      <c r="F23" s="20" t="s">
        <v>91</v>
      </c>
      <c r="G23" s="20" t="s">
        <v>92</v>
      </c>
      <c r="H23" s="20" t="s">
        <v>93</v>
      </c>
      <c r="I23" s="20" t="s">
        <v>94</v>
      </c>
      <c r="J23" s="20" t="s">
        <v>95</v>
      </c>
      <c r="K23" s="21" t="s">
        <v>109</v>
      </c>
      <c r="L23" s="21" t="s">
        <v>97</v>
      </c>
      <c r="M23" s="23" t="n">
        <v>4</v>
      </c>
      <c r="N23" s="34" t="n">
        <v>1259.2</v>
      </c>
      <c r="O23" s="21" t="s">
        <v>98</v>
      </c>
      <c r="P23" s="21" t="s">
        <v>99</v>
      </c>
      <c r="Q23" s="21" t="s">
        <v>99</v>
      </c>
      <c r="R23" s="21" t="s">
        <v>98</v>
      </c>
      <c r="S23" s="21" t="s">
        <v>99</v>
      </c>
      <c r="T23" s="21" t="s">
        <v>99</v>
      </c>
      <c r="U23" s="21" t="s">
        <v>109</v>
      </c>
      <c r="V23" s="25" t="n">
        <v>42895</v>
      </c>
      <c r="W23" s="25" t="n">
        <v>42895</v>
      </c>
      <c r="X23" s="26" t="n">
        <v>16</v>
      </c>
      <c r="Y23" s="27" t="n">
        <v>1574</v>
      </c>
      <c r="Z23" s="28" t="n">
        <v>0</v>
      </c>
      <c r="AA23" s="29"/>
      <c r="AB23" s="29"/>
      <c r="AC23" s="30" t="n">
        <v>16</v>
      </c>
      <c r="AD23" s="30" t="n">
        <v>1</v>
      </c>
      <c r="AE23" s="25" t="n">
        <v>42933</v>
      </c>
      <c r="AF23" s="29" t="s">
        <v>101</v>
      </c>
      <c r="AG23" s="31" t="n">
        <v>2017</v>
      </c>
      <c r="AH23" s="25" t="n">
        <v>42935</v>
      </c>
      <c r="AI23" s="32" t="s">
        <v>102</v>
      </c>
    </row>
    <row r="24" customFormat="false" ht="25.5" hidden="false" customHeight="false" outlineLevel="0" collapsed="false">
      <c r="A24" s="20" t="n">
        <v>2017</v>
      </c>
      <c r="B24" s="21" t="s">
        <v>88</v>
      </c>
      <c r="C24" s="22" t="s">
        <v>89</v>
      </c>
      <c r="D24" s="20" t="s">
        <v>90</v>
      </c>
      <c r="E24" s="20" t="s">
        <v>91</v>
      </c>
      <c r="F24" s="20" t="s">
        <v>91</v>
      </c>
      <c r="G24" s="20" t="s">
        <v>92</v>
      </c>
      <c r="H24" s="20" t="s">
        <v>93</v>
      </c>
      <c r="I24" s="20" t="s">
        <v>94</v>
      </c>
      <c r="J24" s="20" t="s">
        <v>95</v>
      </c>
      <c r="K24" s="21" t="s">
        <v>124</v>
      </c>
      <c r="L24" s="21" t="s">
        <v>97</v>
      </c>
      <c r="M24" s="23" t="n">
        <v>0</v>
      </c>
      <c r="N24" s="24" t="n">
        <v>0</v>
      </c>
      <c r="O24" s="21" t="s">
        <v>98</v>
      </c>
      <c r="P24" s="21" t="s">
        <v>99</v>
      </c>
      <c r="Q24" s="21" t="s">
        <v>99</v>
      </c>
      <c r="R24" s="21" t="s">
        <v>98</v>
      </c>
      <c r="S24" s="21" t="s">
        <v>99</v>
      </c>
      <c r="T24" s="21" t="s">
        <v>99</v>
      </c>
      <c r="U24" s="21" t="s">
        <v>124</v>
      </c>
      <c r="V24" s="25" t="n">
        <v>42884</v>
      </c>
      <c r="W24" s="25" t="n">
        <v>42884</v>
      </c>
      <c r="X24" s="26" t="n">
        <v>17</v>
      </c>
      <c r="Y24" s="27" t="n">
        <v>534.76</v>
      </c>
      <c r="Z24" s="28" t="n">
        <v>0</v>
      </c>
      <c r="AA24" s="29"/>
      <c r="AB24" s="29"/>
      <c r="AC24" s="30" t="n">
        <v>17</v>
      </c>
      <c r="AD24" s="30" t="n">
        <v>1</v>
      </c>
      <c r="AE24" s="25" t="n">
        <v>42933</v>
      </c>
      <c r="AF24" s="29" t="s">
        <v>101</v>
      </c>
      <c r="AG24" s="31" t="n">
        <v>2017</v>
      </c>
      <c r="AH24" s="25" t="n">
        <v>42935</v>
      </c>
      <c r="AI24" s="32" t="s">
        <v>102</v>
      </c>
    </row>
    <row r="25" customFormat="false" ht="51" hidden="false" customHeight="false" outlineLevel="0" collapsed="false">
      <c r="A25" s="20" t="n">
        <v>2017</v>
      </c>
      <c r="B25" s="21" t="s">
        <v>88</v>
      </c>
      <c r="C25" s="22" t="s">
        <v>89</v>
      </c>
      <c r="D25" s="20" t="s">
        <v>90</v>
      </c>
      <c r="E25" s="20" t="s">
        <v>91</v>
      </c>
      <c r="F25" s="20" t="s">
        <v>91</v>
      </c>
      <c r="G25" s="20" t="s">
        <v>92</v>
      </c>
      <c r="H25" s="20" t="s">
        <v>93</v>
      </c>
      <c r="I25" s="20" t="s">
        <v>94</v>
      </c>
      <c r="J25" s="20" t="s">
        <v>95</v>
      </c>
      <c r="K25" s="21" t="s">
        <v>125</v>
      </c>
      <c r="L25" s="21" t="s">
        <v>97</v>
      </c>
      <c r="M25" s="23" t="n">
        <v>0</v>
      </c>
      <c r="N25" s="24" t="n">
        <v>0</v>
      </c>
      <c r="O25" s="21" t="s">
        <v>98</v>
      </c>
      <c r="P25" s="21" t="s">
        <v>99</v>
      </c>
      <c r="Q25" s="21" t="s">
        <v>99</v>
      </c>
      <c r="R25" s="21" t="s">
        <v>98</v>
      </c>
      <c r="S25" s="21" t="s">
        <v>99</v>
      </c>
      <c r="T25" s="21" t="s">
        <v>99</v>
      </c>
      <c r="U25" s="21" t="s">
        <v>125</v>
      </c>
      <c r="V25" s="25" t="n">
        <v>42874</v>
      </c>
      <c r="W25" s="25" t="n">
        <v>42874</v>
      </c>
      <c r="X25" s="26" t="n">
        <v>18</v>
      </c>
      <c r="Y25" s="27" t="n">
        <v>2552</v>
      </c>
      <c r="Z25" s="28" t="n">
        <v>0</v>
      </c>
      <c r="AA25" s="29"/>
      <c r="AB25" s="29"/>
      <c r="AC25" s="30" t="n">
        <v>18</v>
      </c>
      <c r="AD25" s="30" t="n">
        <v>1</v>
      </c>
      <c r="AE25" s="25" t="n">
        <v>42933</v>
      </c>
      <c r="AF25" s="29" t="s">
        <v>101</v>
      </c>
      <c r="AG25" s="31" t="n">
        <v>2017</v>
      </c>
      <c r="AH25" s="25" t="n">
        <v>42935</v>
      </c>
      <c r="AI25" s="32" t="s">
        <v>102</v>
      </c>
    </row>
    <row r="26" customFormat="false" ht="51" hidden="false" customHeight="false" outlineLevel="0" collapsed="false">
      <c r="A26" s="20" t="n">
        <v>2017</v>
      </c>
      <c r="B26" s="21" t="s">
        <v>88</v>
      </c>
      <c r="C26" s="22" t="s">
        <v>89</v>
      </c>
      <c r="D26" s="20" t="s">
        <v>90</v>
      </c>
      <c r="E26" s="20" t="s">
        <v>91</v>
      </c>
      <c r="F26" s="20" t="s">
        <v>91</v>
      </c>
      <c r="G26" s="20" t="s">
        <v>92</v>
      </c>
      <c r="H26" s="20" t="s">
        <v>93</v>
      </c>
      <c r="I26" s="20" t="s">
        <v>94</v>
      </c>
      <c r="J26" s="20" t="s">
        <v>95</v>
      </c>
      <c r="K26" s="21" t="s">
        <v>125</v>
      </c>
      <c r="L26" s="21" t="s">
        <v>97</v>
      </c>
      <c r="M26" s="23" t="n">
        <v>0</v>
      </c>
      <c r="N26" s="24" t="n">
        <v>0</v>
      </c>
      <c r="O26" s="21" t="s">
        <v>98</v>
      </c>
      <c r="P26" s="21" t="s">
        <v>99</v>
      </c>
      <c r="Q26" s="21" t="s">
        <v>99</v>
      </c>
      <c r="R26" s="21" t="s">
        <v>98</v>
      </c>
      <c r="S26" s="21" t="s">
        <v>99</v>
      </c>
      <c r="T26" s="21" t="s">
        <v>99</v>
      </c>
      <c r="U26" s="21" t="s">
        <v>125</v>
      </c>
      <c r="V26" s="25" t="n">
        <v>42874</v>
      </c>
      <c r="W26" s="25" t="n">
        <v>42874</v>
      </c>
      <c r="X26" s="26" t="n">
        <v>19</v>
      </c>
      <c r="Y26" s="27" t="n">
        <v>2894</v>
      </c>
      <c r="Z26" s="28" t="n">
        <v>0</v>
      </c>
      <c r="AA26" s="29"/>
      <c r="AB26" s="29"/>
      <c r="AC26" s="30" t="n">
        <v>18</v>
      </c>
      <c r="AD26" s="30" t="n">
        <v>1</v>
      </c>
      <c r="AE26" s="25" t="n">
        <v>42933</v>
      </c>
      <c r="AF26" s="29" t="s">
        <v>101</v>
      </c>
      <c r="AG26" s="31" t="n">
        <v>2017</v>
      </c>
      <c r="AH26" s="25" t="n">
        <v>42935</v>
      </c>
      <c r="AI26" s="32" t="s">
        <v>102</v>
      </c>
    </row>
    <row r="27" customFormat="false" ht="51" hidden="false" customHeight="false" outlineLevel="0" collapsed="false">
      <c r="A27" s="20" t="n">
        <v>2017</v>
      </c>
      <c r="B27" s="21" t="s">
        <v>88</v>
      </c>
      <c r="C27" s="22" t="s">
        <v>89</v>
      </c>
      <c r="D27" s="20" t="s">
        <v>90</v>
      </c>
      <c r="E27" s="20" t="s">
        <v>91</v>
      </c>
      <c r="F27" s="20" t="s">
        <v>91</v>
      </c>
      <c r="G27" s="20" t="s">
        <v>92</v>
      </c>
      <c r="H27" s="20" t="s">
        <v>93</v>
      </c>
      <c r="I27" s="20" t="s">
        <v>94</v>
      </c>
      <c r="J27" s="20" t="s">
        <v>95</v>
      </c>
      <c r="K27" s="21" t="s">
        <v>125</v>
      </c>
      <c r="L27" s="21" t="s">
        <v>97</v>
      </c>
      <c r="M27" s="23" t="n">
        <v>0</v>
      </c>
      <c r="N27" s="24" t="n">
        <v>0</v>
      </c>
      <c r="O27" s="21" t="s">
        <v>98</v>
      </c>
      <c r="P27" s="21" t="s">
        <v>99</v>
      </c>
      <c r="Q27" s="21" t="s">
        <v>99</v>
      </c>
      <c r="R27" s="21" t="s">
        <v>98</v>
      </c>
      <c r="S27" s="21" t="s">
        <v>99</v>
      </c>
      <c r="T27" s="21" t="s">
        <v>99</v>
      </c>
      <c r="U27" s="21" t="s">
        <v>125</v>
      </c>
      <c r="V27" s="25" t="n">
        <v>42874</v>
      </c>
      <c r="W27" s="25" t="n">
        <v>42874</v>
      </c>
      <c r="X27" s="26" t="n">
        <v>20</v>
      </c>
      <c r="Y27" s="27" t="n">
        <v>4966</v>
      </c>
      <c r="Z27" s="28" t="n">
        <v>0</v>
      </c>
      <c r="AA27" s="29"/>
      <c r="AB27" s="29"/>
      <c r="AC27" s="30" t="n">
        <v>18</v>
      </c>
      <c r="AD27" s="30" t="n">
        <v>1</v>
      </c>
      <c r="AE27" s="25" t="n">
        <v>42933</v>
      </c>
      <c r="AF27" s="29" t="s">
        <v>101</v>
      </c>
      <c r="AG27" s="31" t="n">
        <v>2017</v>
      </c>
      <c r="AH27" s="25" t="n">
        <v>42935</v>
      </c>
      <c r="AI27" s="32" t="s">
        <v>102</v>
      </c>
    </row>
    <row r="28" customFormat="false" ht="38.25" hidden="false" customHeight="false" outlineLevel="0" collapsed="false">
      <c r="A28" s="20" t="n">
        <v>2017</v>
      </c>
      <c r="B28" s="21" t="s">
        <v>88</v>
      </c>
      <c r="C28" s="22" t="s">
        <v>89</v>
      </c>
      <c r="D28" s="20" t="s">
        <v>90</v>
      </c>
      <c r="E28" s="20" t="s">
        <v>91</v>
      </c>
      <c r="F28" s="20" t="s">
        <v>91</v>
      </c>
      <c r="G28" s="20" t="s">
        <v>92</v>
      </c>
      <c r="H28" s="20" t="s">
        <v>93</v>
      </c>
      <c r="I28" s="20" t="s">
        <v>94</v>
      </c>
      <c r="J28" s="20" t="s">
        <v>95</v>
      </c>
      <c r="K28" s="21" t="s">
        <v>126</v>
      </c>
      <c r="L28" s="21" t="s">
        <v>97</v>
      </c>
      <c r="M28" s="23" t="n">
        <v>0</v>
      </c>
      <c r="N28" s="24" t="n">
        <v>0</v>
      </c>
      <c r="O28" s="21" t="s">
        <v>98</v>
      </c>
      <c r="P28" s="21" t="s">
        <v>99</v>
      </c>
      <c r="Q28" s="21" t="s">
        <v>99</v>
      </c>
      <c r="R28" s="21" t="s">
        <v>98</v>
      </c>
      <c r="S28" s="21" t="s">
        <v>99</v>
      </c>
      <c r="T28" s="21" t="s">
        <v>99</v>
      </c>
      <c r="U28" s="21" t="s">
        <v>126</v>
      </c>
      <c r="V28" s="25" t="n">
        <v>42888</v>
      </c>
      <c r="W28" s="25" t="n">
        <v>42888</v>
      </c>
      <c r="X28" s="26" t="n">
        <v>21</v>
      </c>
      <c r="Y28" s="27" t="n">
        <v>1144</v>
      </c>
      <c r="Z28" s="28" t="n">
        <v>0</v>
      </c>
      <c r="AA28" s="29"/>
      <c r="AB28" s="29"/>
      <c r="AC28" s="30" t="n">
        <v>19</v>
      </c>
      <c r="AD28" s="30" t="n">
        <v>1</v>
      </c>
      <c r="AE28" s="25" t="n">
        <v>42933</v>
      </c>
      <c r="AF28" s="29" t="s">
        <v>101</v>
      </c>
      <c r="AG28" s="31" t="n">
        <v>2017</v>
      </c>
      <c r="AH28" s="25" t="n">
        <v>42935</v>
      </c>
      <c r="AI28" s="32" t="s">
        <v>102</v>
      </c>
    </row>
    <row r="29" customFormat="false" ht="12.75" hidden="false" customHeight="false" outlineLevel="0" collapsed="false">
      <c r="A29" s="29"/>
      <c r="B29" s="29"/>
      <c r="C29" s="29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8" type="list">
      <formula1>hidden1</formula1>
      <formula2>0</formula2>
    </dataValidation>
    <dataValidation allowBlank="true" errorStyle="stop" operator="between" showDropDown="false" showErrorMessage="true" showInputMessage="false" sqref="L8:L28" type="list">
      <formula1>hidden2</formula1>
      <formula2>0</formula2>
    </dataValidation>
  </dataValidations>
  <hyperlinks>
    <hyperlink ref="AB8" r:id="rId1" display="ftp://transparencia.utags.edu.mx/ADMINISTRACION_Y_FINANAZAS/CONTABILIDAD/REPRESENTACION/VER%20NOT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</row>
    <row r="3" customFormat="false" ht="15" hidden="false" customHeight="false" outlineLevel="0" collapsed="false">
      <c r="A3" s="35" t="s">
        <v>139</v>
      </c>
      <c r="B3" s="35" t="s">
        <v>140</v>
      </c>
      <c r="C3" s="35" t="s">
        <v>141</v>
      </c>
      <c r="D3" s="35" t="s">
        <v>142</v>
      </c>
    </row>
    <row r="4" customFormat="false" ht="25.5" hidden="false" customHeight="false" outlineLevel="0" collapsed="false">
      <c r="A4" s="36" t="n">
        <v>1</v>
      </c>
      <c r="B4" s="37" t="s">
        <v>143</v>
      </c>
      <c r="C4" s="36" t="s">
        <v>144</v>
      </c>
      <c r="D4" s="36" t="n">
        <v>345</v>
      </c>
    </row>
    <row r="5" customFormat="false" ht="25.5" hidden="false" customHeight="false" outlineLevel="0" collapsed="false">
      <c r="A5" s="36" t="n">
        <v>1</v>
      </c>
      <c r="B5" s="37" t="s">
        <v>145</v>
      </c>
      <c r="C5" s="36" t="s">
        <v>144</v>
      </c>
      <c r="D5" s="36" t="n">
        <v>522</v>
      </c>
    </row>
    <row r="6" customFormat="false" ht="25.5" hidden="false" customHeight="false" outlineLevel="0" collapsed="false">
      <c r="A6" s="36" t="n">
        <v>2</v>
      </c>
      <c r="B6" s="37" t="s">
        <v>143</v>
      </c>
      <c r="C6" s="36" t="s">
        <v>144</v>
      </c>
      <c r="D6" s="36" t="n">
        <v>285</v>
      </c>
    </row>
    <row r="7" customFormat="false" ht="25.5" hidden="false" customHeight="false" outlineLevel="0" collapsed="false">
      <c r="A7" s="36" t="n">
        <v>3</v>
      </c>
      <c r="B7" s="37" t="s">
        <v>143</v>
      </c>
      <c r="C7" s="36" t="s">
        <v>144</v>
      </c>
      <c r="D7" s="36" t="n">
        <v>3897</v>
      </c>
    </row>
    <row r="8" customFormat="false" ht="25.5" hidden="false" customHeight="false" outlineLevel="0" collapsed="false">
      <c r="A8" s="36" t="n">
        <v>4</v>
      </c>
      <c r="B8" s="37" t="s">
        <v>143</v>
      </c>
      <c r="C8" s="36" t="s">
        <v>144</v>
      </c>
      <c r="D8" s="36" t="n">
        <v>1102</v>
      </c>
    </row>
    <row r="9" customFormat="false" ht="25.5" hidden="false" customHeight="false" outlineLevel="0" collapsed="false">
      <c r="A9" s="36" t="n">
        <v>5</v>
      </c>
      <c r="B9" s="37" t="s">
        <v>143</v>
      </c>
      <c r="C9" s="36" t="s">
        <v>144</v>
      </c>
      <c r="D9" s="36" t="n">
        <v>1161</v>
      </c>
    </row>
    <row r="10" customFormat="false" ht="25.5" hidden="false" customHeight="false" outlineLevel="0" collapsed="false">
      <c r="A10" s="36" t="n">
        <v>6</v>
      </c>
      <c r="B10" s="37" t="s">
        <v>143</v>
      </c>
      <c r="C10" s="36" t="s">
        <v>144</v>
      </c>
      <c r="D10" s="36" t="n">
        <v>270</v>
      </c>
    </row>
    <row r="11" customFormat="false" ht="25.5" hidden="false" customHeight="false" outlineLevel="0" collapsed="false">
      <c r="A11" s="36" t="n">
        <v>7</v>
      </c>
      <c r="B11" s="37" t="s">
        <v>143</v>
      </c>
      <c r="C11" s="36" t="s">
        <v>144</v>
      </c>
      <c r="D11" s="36" t="n">
        <v>3016</v>
      </c>
    </row>
    <row r="12" customFormat="false" ht="25.5" hidden="false" customHeight="false" outlineLevel="0" collapsed="false">
      <c r="A12" s="36" t="n">
        <v>8</v>
      </c>
      <c r="B12" s="37" t="s">
        <v>145</v>
      </c>
      <c r="C12" s="36" t="s">
        <v>144</v>
      </c>
      <c r="D12" s="36" t="n">
        <v>200.33</v>
      </c>
    </row>
    <row r="13" customFormat="false" ht="25.5" hidden="false" customHeight="false" outlineLevel="0" collapsed="false">
      <c r="A13" s="36" t="n">
        <v>9</v>
      </c>
      <c r="B13" s="37" t="s">
        <v>145</v>
      </c>
      <c r="C13" s="36" t="s">
        <v>144</v>
      </c>
      <c r="D13" s="36" t="n">
        <v>610</v>
      </c>
    </row>
    <row r="14" customFormat="false" ht="25.5" hidden="false" customHeight="false" outlineLevel="0" collapsed="false">
      <c r="A14" s="36" t="n">
        <v>10</v>
      </c>
      <c r="B14" s="37" t="s">
        <v>145</v>
      </c>
      <c r="C14" s="36" t="s">
        <v>144</v>
      </c>
      <c r="D14" s="36" t="n">
        <v>681</v>
      </c>
    </row>
    <row r="15" customFormat="false" ht="25.5" hidden="false" customHeight="false" outlineLevel="0" collapsed="false">
      <c r="A15" s="36" t="n">
        <v>11</v>
      </c>
      <c r="B15" s="38" t="s">
        <v>146</v>
      </c>
      <c r="C15" s="36" t="s">
        <v>144</v>
      </c>
      <c r="D15" s="36" t="n">
        <v>2599</v>
      </c>
    </row>
    <row r="16" customFormat="false" ht="25.5" hidden="false" customHeight="false" outlineLevel="0" collapsed="false">
      <c r="A16" s="36" t="n">
        <v>11</v>
      </c>
      <c r="B16" s="38" t="s">
        <v>146</v>
      </c>
      <c r="C16" s="36" t="s">
        <v>144</v>
      </c>
      <c r="D16" s="36" t="n">
        <v>232</v>
      </c>
    </row>
    <row r="17" customFormat="false" ht="25.5" hidden="false" customHeight="false" outlineLevel="0" collapsed="false">
      <c r="A17" s="36" t="n">
        <v>12</v>
      </c>
      <c r="B17" s="37" t="s">
        <v>143</v>
      </c>
      <c r="C17" s="36" t="s">
        <v>144</v>
      </c>
      <c r="D17" s="36" t="n">
        <v>359</v>
      </c>
    </row>
    <row r="18" customFormat="false" ht="25.5" hidden="false" customHeight="false" outlineLevel="0" collapsed="false">
      <c r="A18" s="39" t="n">
        <v>13</v>
      </c>
      <c r="B18" s="37" t="s">
        <v>143</v>
      </c>
      <c r="C18" s="36" t="s">
        <v>144</v>
      </c>
      <c r="D18" s="39" t="n">
        <v>1385</v>
      </c>
    </row>
    <row r="19" customFormat="false" ht="25.5" hidden="false" customHeight="false" outlineLevel="0" collapsed="false">
      <c r="A19" s="39" t="n">
        <v>14</v>
      </c>
      <c r="B19" s="37" t="s">
        <v>147</v>
      </c>
      <c r="C19" s="36" t="s">
        <v>144</v>
      </c>
      <c r="D19" s="39" t="n">
        <v>3467</v>
      </c>
    </row>
    <row r="20" customFormat="false" ht="25.5" hidden="false" customHeight="false" outlineLevel="0" collapsed="false">
      <c r="A20" s="39" t="n">
        <v>14</v>
      </c>
      <c r="B20" s="37" t="s">
        <v>147</v>
      </c>
      <c r="C20" s="36" t="s">
        <v>144</v>
      </c>
      <c r="D20" s="39" t="n">
        <v>232</v>
      </c>
    </row>
    <row r="21" customFormat="false" ht="25.5" hidden="false" customHeight="false" outlineLevel="0" collapsed="false">
      <c r="A21" s="39" t="n">
        <v>15</v>
      </c>
      <c r="B21" s="38" t="s">
        <v>148</v>
      </c>
      <c r="C21" s="36" t="s">
        <v>149</v>
      </c>
      <c r="D21" s="39" t="n">
        <v>629</v>
      </c>
    </row>
    <row r="22" customFormat="false" ht="25.5" hidden="false" customHeight="false" outlineLevel="0" collapsed="false">
      <c r="A22" s="39" t="n">
        <v>16</v>
      </c>
      <c r="B22" s="39" t="s">
        <v>145</v>
      </c>
      <c r="C22" s="36" t="s">
        <v>144</v>
      </c>
      <c r="D22" s="39" t="n">
        <v>1574</v>
      </c>
    </row>
    <row r="23" customFormat="false" ht="25.5" hidden="false" customHeight="false" outlineLevel="0" collapsed="false">
      <c r="A23" s="39" t="n">
        <v>17</v>
      </c>
      <c r="B23" s="39" t="s">
        <v>146</v>
      </c>
      <c r="C23" s="36" t="s">
        <v>144</v>
      </c>
      <c r="D23" s="39" t="n">
        <v>534.76</v>
      </c>
    </row>
    <row r="24" customFormat="false" ht="25.5" hidden="false" customHeight="false" outlineLevel="0" collapsed="false">
      <c r="A24" s="39" t="n">
        <v>18</v>
      </c>
      <c r="B24" s="39" t="s">
        <v>146</v>
      </c>
      <c r="C24" s="36" t="s">
        <v>144</v>
      </c>
      <c r="D24" s="39" t="n">
        <v>2552</v>
      </c>
    </row>
    <row r="25" customFormat="false" ht="25.5" hidden="false" customHeight="false" outlineLevel="0" collapsed="false">
      <c r="A25" s="39" t="n">
        <v>19</v>
      </c>
      <c r="B25" s="39" t="s">
        <v>146</v>
      </c>
      <c r="C25" s="36" t="s">
        <v>144</v>
      </c>
      <c r="D25" s="39" t="n">
        <v>2894</v>
      </c>
    </row>
    <row r="26" customFormat="false" ht="25.5" hidden="false" customHeight="false" outlineLevel="0" collapsed="false">
      <c r="A26" s="39" t="n">
        <v>20</v>
      </c>
      <c r="B26" s="39" t="s">
        <v>146</v>
      </c>
      <c r="C26" s="36" t="s">
        <v>144</v>
      </c>
      <c r="D26" s="39" t="n">
        <v>4966</v>
      </c>
    </row>
    <row r="27" customFormat="false" ht="25.5" hidden="false" customHeight="false" outlineLevel="0" collapsed="false">
      <c r="A27" s="39" t="n">
        <v>21</v>
      </c>
      <c r="B27" s="39" t="s">
        <v>146</v>
      </c>
      <c r="C27" s="36" t="s">
        <v>144</v>
      </c>
      <c r="D27" s="39" t="n">
        <v>1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0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0</v>
      </c>
    </row>
    <row r="3" customFormat="false" ht="15" hidden="false" customHeight="false" outlineLevel="0" collapsed="false">
      <c r="A3" s="35" t="s">
        <v>139</v>
      </c>
      <c r="B3" s="35" t="s">
        <v>151</v>
      </c>
    </row>
    <row r="4" customFormat="false" ht="12.75" hidden="false" customHeight="false" outlineLevel="0" collapsed="false">
      <c r="A4" s="40" t="n">
        <v>1</v>
      </c>
      <c r="B4" s="41" t="s">
        <v>152</v>
      </c>
    </row>
    <row r="5" customFormat="false" ht="12.75" hidden="false" customHeight="false" outlineLevel="0" collapsed="false">
      <c r="A5" s="40" t="n">
        <v>2</v>
      </c>
      <c r="B5" s="41" t="s">
        <v>153</v>
      </c>
    </row>
    <row r="6" customFormat="false" ht="12.75" hidden="false" customHeight="false" outlineLevel="0" collapsed="false">
      <c r="A6" s="40" t="n">
        <v>3</v>
      </c>
      <c r="B6" s="41" t="s">
        <v>154</v>
      </c>
    </row>
    <row r="7" customFormat="false" ht="12.75" hidden="false" customHeight="false" outlineLevel="0" collapsed="false">
      <c r="A7" s="40" t="n">
        <v>4</v>
      </c>
      <c r="B7" s="41" t="s">
        <v>155</v>
      </c>
    </row>
    <row r="8" customFormat="false" ht="12.75" hidden="false" customHeight="false" outlineLevel="0" collapsed="false">
      <c r="A8" s="40" t="n">
        <v>5</v>
      </c>
      <c r="B8" s="41" t="s">
        <v>156</v>
      </c>
    </row>
    <row r="9" customFormat="false" ht="12.75" hidden="false" customHeight="false" outlineLevel="0" collapsed="false">
      <c r="A9" s="40" t="n">
        <v>6</v>
      </c>
      <c r="B9" s="41" t="s">
        <v>157</v>
      </c>
    </row>
    <row r="10" customFormat="false" ht="12.75" hidden="false" customHeight="false" outlineLevel="0" collapsed="false">
      <c r="A10" s="40" t="n">
        <v>7</v>
      </c>
      <c r="B10" s="41" t="s">
        <v>158</v>
      </c>
    </row>
    <row r="11" customFormat="false" ht="12.75" hidden="false" customHeight="false" outlineLevel="0" collapsed="false">
      <c r="A11" s="40" t="n">
        <v>8</v>
      </c>
      <c r="B11" s="41" t="s">
        <v>159</v>
      </c>
    </row>
    <row r="12" customFormat="false" ht="12.75" hidden="false" customHeight="false" outlineLevel="0" collapsed="false">
      <c r="A12" s="40" t="n">
        <v>9</v>
      </c>
      <c r="B12" s="41" t="s">
        <v>160</v>
      </c>
    </row>
    <row r="13" customFormat="false" ht="12.75" hidden="false" customHeight="false" outlineLevel="0" collapsed="false">
      <c r="A13" s="40" t="n">
        <v>10</v>
      </c>
      <c r="B13" s="41" t="s">
        <v>161</v>
      </c>
    </row>
    <row r="14" customFormat="false" ht="12.75" hidden="false" customHeight="false" outlineLevel="0" collapsed="false">
      <c r="A14" s="40" t="n">
        <v>11</v>
      </c>
      <c r="B14" s="41" t="s">
        <v>162</v>
      </c>
    </row>
    <row r="15" customFormat="false" ht="12.75" hidden="false" customHeight="false" outlineLevel="0" collapsed="false">
      <c r="A15" s="40" t="n">
        <v>12</v>
      </c>
      <c r="B15" s="41" t="s">
        <v>163</v>
      </c>
    </row>
    <row r="16" customFormat="false" ht="12.75" hidden="false" customHeight="false" outlineLevel="0" collapsed="false">
      <c r="A16" s="40" t="n">
        <v>13</v>
      </c>
      <c r="B16" s="41" t="s">
        <v>164</v>
      </c>
    </row>
    <row r="17" customFormat="false" ht="12.75" hidden="false" customHeight="false" outlineLevel="0" collapsed="false">
      <c r="A17" s="40" t="n">
        <v>14</v>
      </c>
      <c r="B17" s="41" t="s">
        <v>165</v>
      </c>
    </row>
    <row r="18" customFormat="false" ht="12.75" hidden="false" customHeight="false" outlineLevel="0" collapsed="false">
      <c r="A18" s="40" t="n">
        <v>15</v>
      </c>
      <c r="B18" s="41" t="s">
        <v>166</v>
      </c>
    </row>
    <row r="19" customFormat="false" ht="12.75" hidden="false" customHeight="false" outlineLevel="0" collapsed="false">
      <c r="A19" s="40" t="n">
        <v>16</v>
      </c>
      <c r="B19" s="41" t="s">
        <v>167</v>
      </c>
    </row>
    <row r="20" customFormat="false" ht="12.75" hidden="false" customHeight="false" outlineLevel="0" collapsed="false">
      <c r="A20" s="40" t="n">
        <v>17</v>
      </c>
      <c r="B20" s="41" t="s">
        <v>168</v>
      </c>
    </row>
    <row r="21" customFormat="false" ht="12.75" hidden="false" customHeight="false" outlineLevel="0" collapsed="false">
      <c r="A21" s="40" t="n">
        <v>18</v>
      </c>
      <c r="B21" s="41" t="s">
        <v>169</v>
      </c>
    </row>
    <row r="22" customFormat="false" ht="12.75" hidden="false" customHeight="false" outlineLevel="0" collapsed="false">
      <c r="A22" s="40" t="n">
        <v>19</v>
      </c>
      <c r="B22" s="41" t="s">
        <v>170</v>
      </c>
    </row>
    <row r="23" customFormat="false" ht="12.75" hidden="false" customHeight="false" outlineLevel="0" collapsed="false">
      <c r="A23" s="40" t="n">
        <v>20</v>
      </c>
      <c r="B23" s="41" t="s">
        <v>171</v>
      </c>
    </row>
    <row r="24" customFormat="false" ht="12.75" hidden="false" customHeight="false" outlineLevel="0" collapsed="false">
      <c r="A24" s="40" t="n">
        <v>21</v>
      </c>
      <c r="B24" s="41" t="s">
        <v>172</v>
      </c>
    </row>
  </sheetData>
  <hyperlinks>
    <hyperlink ref="B4" r:id="rId1" display="ftp://transparencia.utags.edu.mx/ADMINISTRACION_Y_FINANAZAS/CONTABILIDAD/REPRESENTACION/Representacionabrjun2017ID1.pdf"/>
    <hyperlink ref="B5" r:id="rId2" display="ftp://transparencia.utags.edu.mx/ADMINISTRACION_Y_FINANAZAS/CONTABILIDAD/REPRESENTACION/Representacionabrjun2017ID2.pdf"/>
    <hyperlink ref="B6" r:id="rId3" display="ftp://transparencia.utags.edu.mx/ADMINISTRACION_Y_FINANAZAS/CONTABILIDAD/REPRESENTACION/Representacionabrjun2017ID3.pdf"/>
    <hyperlink ref="B7" r:id="rId4" display="ftp://transparencia.utags.edu.mx/ADMINISTRACION_Y_FINANAZAS/CONTABILIDAD/REPRESENTACION/Representacionabrjun2017ID4.pdf"/>
    <hyperlink ref="B8" r:id="rId5" display="ftp://transparencia.utags.edu.mx/ADMINISTRACION_Y_FINANAZAS/CONTABILIDAD/REPRESENTACION/Representacionabrjun2017ID5.pdf"/>
    <hyperlink ref="B9" r:id="rId6" display="ftp://transparencia.utags.edu.mx/ADMINISTRACION_Y_FINANAZAS/CONTABILIDAD/REPRESENTACION/Representacionabrjun2017ID6.pdf"/>
    <hyperlink ref="B10" r:id="rId7" display="ftp://transparencia.utags.edu.mx/ADMINISTRACION_Y_FINANAZAS/CONTABILIDAD/REPRESENTACION/Representacionabrjun2017ID7.pdf"/>
    <hyperlink ref="B11" r:id="rId8" display="ftp://transparencia.utags.edu.mx/ADMINISTRACION_Y_FINANAZAS/CONTABILIDAD/REPRESENTACION/Representacionabrjun2017ID8.pdf"/>
    <hyperlink ref="B12" r:id="rId9" display="ftp://transparencia.utags.edu.mx/ADMINISTRACION_Y_FINANAZAS/CONTABILIDAD/REPRESENTACION/Representacionabrjun2017ID9.pdf"/>
    <hyperlink ref="B13" r:id="rId10" display="ftp://transparencia.utags.edu.mx/ADMINISTRACION_Y_FINANAZAS/CONTABILIDAD/REPRESENTACION/Representacionabrjun2017ID10.pdf"/>
    <hyperlink ref="B14" r:id="rId11" display="ftp://transparencia.utags.edu.mx/ADMINISTRACION_Y_FINANAZAS/CONTABILIDAD/REPRESENTACION/Representacionabrjun2017ID11.pdf"/>
    <hyperlink ref="B15" r:id="rId12" display="ftp://transparencia.utags.edu.mx/ADMINISTRACION_Y_FINANAZAS/CONTABILIDAD/REPRESENTACION/Representacionabrjun2017ID12.pdf"/>
    <hyperlink ref="B16" r:id="rId13" display="ftp://transparencia.utags.edu.mx/ADMINISTRACION_Y_FINANAZAS/CONTABILIDAD/REPRESENTACION/Representacionabrjun2017ID13.pdf"/>
    <hyperlink ref="B17" r:id="rId14" display="ftp://transparencia.utags.edu.mx/ADMINISTRACION_Y_FINANAZAS/CONTABILIDAD/REPRESENTACION/Representacionabrjun2017ID14.pdf"/>
    <hyperlink ref="B18" r:id="rId15" display="ftp://transparencia.utags.edu.mx/ADMINISTRACION_Y_FINANAZAS/CONTABILIDAD/REPRESENTACION/Representacionabrjun2017ID15.pdf"/>
    <hyperlink ref="B19" r:id="rId16" display="ftp://transparencia.utags.edu.mx/ADMINISTRACION_Y_FINANAZAS/CONTABILIDAD/REPRESENTACION/Representacionabrjun2017ID16.pdf"/>
    <hyperlink ref="B20" r:id="rId17" display="ftp://transparencia.utags.edu.mx/ADMINISTRACION_Y_FINANAZAS/CONTABILIDAD/REPRESENTACION/Representacionabrjun2017ID17.pdf"/>
    <hyperlink ref="B21" r:id="rId18" display="ftp://transparencia.utags.edu.mx/ADMINISTRACION_Y_FINANAZAS/CONTABILIDAD/REPRESENTACION/Representacionabrjun2017ID18.pdf"/>
    <hyperlink ref="B22" r:id="rId19" display="ftp://transparencia.utags.edu.mx/ADMINISTRACION_Y_FINANAZAS/CONTABILIDAD/REPRESENTACION/Representacionabrjun2017ID19.pdf"/>
    <hyperlink ref="B23" r:id="rId20" display="ftp://transparencia.utags.edu.mx/ADMINISTRACION_Y_FINANAZAS/CONTABILIDAD/REPRESENTACION/Representacionabrjun2017ID20.pdf"/>
    <hyperlink ref="B24" r:id="rId21" display="ftp://transparencia.utags.edu.mx/ADMINISTRACION_Y_FINANAZAS/CONTABILIDAD/REPRESENTACION/Representacionabrjun2017ID2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0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3</v>
      </c>
    </row>
    <row r="3" customFormat="false" ht="15" hidden="false" customHeight="false" outlineLevel="0" collapsed="false">
      <c r="A3" s="35" t="s">
        <v>139</v>
      </c>
      <c r="B3" s="35" t="s">
        <v>82</v>
      </c>
    </row>
    <row r="4" customFormat="false" ht="12.75" hidden="false" customHeight="false" outlineLevel="0" collapsed="false">
      <c r="A4" s="1" t="n">
        <v>1</v>
      </c>
      <c r="B4" s="41" t="s">
        <v>174</v>
      </c>
    </row>
  </sheetData>
  <hyperlinks>
    <hyperlink ref="B4" r:id="rId1" display="ftp://transparencia.utags.edu.mx/ADMINISTRACION_Y_FINANAZAS/CONTABILIDAD/REPRESENTACION/Manu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0:44:19Z</dcterms:created>
  <dc:creator>Claudia Cecilia López Muñoz</dc:creator>
  <dc:description/>
  <dc:language>en-US</dc:language>
  <cp:lastModifiedBy>Claudia Cecilia López Muñoz</cp:lastModifiedBy>
  <dcterms:modified xsi:type="dcterms:W3CDTF">2017-09-21T20:48:04Z</dcterms:modified>
  <cp:revision>0</cp:revision>
  <dc:subject/>
  <dc:title/>
</cp:coreProperties>
</file>