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true" localSheetId="0" name="_xlnm._FilterDatabase" vbProcedure="false">'Reporte de Formatos'!$A$7:$BJ$45</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22">
  <si>
    <t xml:space="preserve">35573</t>
  </si>
  <si>
    <t xml:space="preserve">TITULO</t>
  </si>
  <si>
    <t xml:space="preserve">NOMBRE CORTO</t>
  </si>
  <si>
    <t xml:space="preserve">DESCRIPCION</t>
  </si>
  <si>
    <t xml:space="preserve">Estructura Orgánica</t>
  </si>
  <si>
    <t xml:space="preserve">A55-FII</t>
  </si>
  <si>
    <t xml:space="preserve">2</t>
  </si>
  <si>
    <t xml:space="preserve">1</t>
  </si>
  <si>
    <t xml:space="preserve">9</t>
  </si>
  <si>
    <t xml:space="preserve">7</t>
  </si>
  <si>
    <t xml:space="preserve">4</t>
  </si>
  <si>
    <t xml:space="preserve">12</t>
  </si>
  <si>
    <t xml:space="preserve">13</t>
  </si>
  <si>
    <t xml:space="preserve">14</t>
  </si>
  <si>
    <t xml:space="preserve">228174</t>
  </si>
  <si>
    <t xml:space="preserve">228173</t>
  </si>
  <si>
    <t xml:space="preserve">228167</t>
  </si>
  <si>
    <t xml:space="preserve">228168</t>
  </si>
  <si>
    <t xml:space="preserve">228184</t>
  </si>
  <si>
    <t xml:space="preserve">228169</t>
  </si>
  <si>
    <t xml:space="preserve">228175</t>
  </si>
  <si>
    <t xml:space="preserve">228170</t>
  </si>
  <si>
    <t xml:space="preserve">228176</t>
  </si>
  <si>
    <t xml:space="preserve">228179</t>
  </si>
  <si>
    <t xml:space="preserve">228177</t>
  </si>
  <si>
    <t xml:space="preserve">228180</t>
  </si>
  <si>
    <t xml:space="preserve">228172</t>
  </si>
  <si>
    <t xml:space="preserve">228178</t>
  </si>
  <si>
    <t xml:space="preserve">228171</t>
  </si>
  <si>
    <t xml:space="preserve">228181</t>
  </si>
  <si>
    <t xml:space="preserve">228182</t>
  </si>
  <si>
    <t xml:space="preserve">228183</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ESARROLLO Y EVALUACION INSTITUCIONAL</t>
  </si>
  <si>
    <t xml:space="preserve">JEFE DE DEPARTAMENTO</t>
  </si>
  <si>
    <t xml:space="preserve">MANDO MEDIO</t>
  </si>
  <si>
    <t xml:space="preserve">Servidor público de confianza</t>
  </si>
  <si>
    <t xml:space="preserve">SUBDIRECCION  DE PLANEACION Y EVALUACION</t>
  </si>
  <si>
    <t xml:space="preserve">MANUAL DE ORGANIZACIÓN</t>
  </si>
  <si>
    <t xml:space="preserve">1.5.2</t>
  </si>
  <si>
    <t xml:space="preserve">I. Integrar y coordinar el Programa Operativo Anual de la Universidad.
II. Evaluar los resultados de las operaciones Institucionales.
III. Establecer y controlar los indicadores de gestión y sistemas adecuados de medición.
</t>
  </si>
  <si>
    <t xml:space="preserve">ftp://transparencia.utags.edu.mx/ADMINISTRACION_Y_FINANAZAS/RECURSOS_HUMANOS/PERFILES/JEFE(A) DEPTO DE DESARROLLO Y EVALUACION INSTITUCIONAL</t>
  </si>
  <si>
    <t xml:space="preserve">ftp://transparencia.utags.edu.mx/ADMINISTRACION_Y_FINANAZAS/RECURSOS_HUMANOS/ORGANIGRAMA/ESTRUCTURA ORGANICA</t>
  </si>
  <si>
    <t xml:space="preserve">JEFE(A) DEL DEPARTAMENTO DE RECURSOS HUMANOS</t>
  </si>
  <si>
    <t xml:space="preserve">PERIODO ENERO A MARZO DE 2017</t>
  </si>
  <si>
    <t xml:space="preserve">MANTENIMIENTO</t>
  </si>
  <si>
    <t xml:space="preserve">DIRECTOR DE LA DIVISION </t>
  </si>
  <si>
    <t xml:space="preserve">SECRETARIA ACADEMICA</t>
  </si>
  <si>
    <t xml:space="preserve">ESTATUTO ORGÁNICO DE LA UNIVERSIDAD TECNOLÓGICA DE AGUASCALIENTES/MANUAL DE ORGANIZACIÓN</t>
  </si>
  <si>
    <t xml:space="preserve">ARTICULO 42,43,44,45,46</t>
  </si>
  <si>
    <t xml:space="preserve">El Director(a) de División depende directamente del Secretario(a) Académico(a), y a su
titular le corresponderá las siguientes atribuciones generales:
I.-Coordinar, dirigir, y evaluar el desarrollo de las actividades académicas, de docencia, investigación
y vinculación, relacionadas con la carrera a su cargo de acuerdo con los planes de estudio para
cumplir con el objetivo de la Institución;
II.-Coordinar la elaboración del programa operativo anual y el anteproyecto de presupuesto de la
dirección a su cargo en base a la normatividad y lineamientos establecidos en la Universidad para
tal efecto;
III.-Coordinar y dirigir el desarrollo de proyectos dependientes de la dirección de carrera a su cargo;
IV.-Promover, gestionar y apoyar los programas de formación y actualización docente;
V.-Atender, gestionar y/o resolver los problemas de trabajo del personal a su cargo;
VI.-Impartir una asignatura del área de su competencia cuando le sea solicitado por su jefe(a)
inmediato(a);
VII.-Administrar el presupuesto autorizado del departamento conforme a las normas, lineamientos y
procedimientos establecidos;
VIII.-Asegurar el proceso Enseñanza Aprendizaje de los alumnos(as); y
IX.-Participar en el proceso de autoevaluación instituciona</t>
  </si>
  <si>
    <t xml:space="preserve">ftp://transparencia.utags.edu.mx/ADMINISTRACION_Y_FINANAZAS/RECURSOS_HUMANOS/PERFILES/DIRECTOR(A) DE LA DIVISION DE MANTENIMIENTO</t>
  </si>
  <si>
    <t xml:space="preserve">TECNOLOGIAS DE LA INFORMACION Y CUMUNICACION</t>
  </si>
  <si>
    <t xml:space="preserve">ftp://transparencia.utags.edu.mx/ADMINISTRACION_Y_FINANAZAS/RECURSOS_HUMANOS/PERFILES/DIRECTOR(A) DE LA DIVISION DE TECNOLOGIAS INFORMACION Y COMUNICACIÓN</t>
  </si>
  <si>
    <t xml:space="preserve">DESARROLLO DE NEGOCIOS</t>
  </si>
  <si>
    <t xml:space="preserve">ftp://transparencia.utags.edu.mx/ADMINISTRACION_Y_FINANAZAS/RECURSOS_HUMANOS/PERFILES/DIRECTOR(A) DE LA DIVISION DE DESARROLLO DE NEGOCIOS</t>
  </si>
  <si>
    <t xml:space="preserve">SERVICIOS A LA INDUSTRIA</t>
  </si>
  <si>
    <t xml:space="preserve">SUBDIRECTOR</t>
  </si>
  <si>
    <t xml:space="preserve">SECRETARIA DE VINCULACION</t>
  </si>
  <si>
    <t xml:space="preserve">1.2.1</t>
  </si>
  <si>
    <t xml:space="preserve">I. Administrar y coordinar las políticas, lineamientos y acciones tendientes a ampliar y fortalecer las relaciones entre la Universidad y el sector productivo de la región y evaluar su impacto.
II. Dar a conocer al sector productivo los servicios externos, desarrollo de proyectos y educación continua que ofrece la Universidad.
III. Administrar en coordinación con la Secretaría Académica, la planeación y programación de prácticas y visitas, estadías y proyectos escuela práctica que los alumnos deberán realizar en la industria de la región.
IV. Apoyar en la difusión de las relaciones y comunicación institucional con organismos públicos y privados de la región.
V. Dar seguimiento a los convenios y contratos de apoyo que sean celebrados entre la Universidad y los sectores empresariales.
</t>
  </si>
  <si>
    <t xml:space="preserve">ftp://transparencia.utags.edu.mx/ADMINISTRACION_Y_FINANAZAS/RECURSOS_HUMANOS/PERFILES/SUBDIRECTOR(A) DE SERVICIOS  A LA INDUSTRIA</t>
  </si>
  <si>
    <t xml:space="preserve">PROCESOS INDUSTRIALES</t>
  </si>
  <si>
    <t xml:space="preserve">ftp://transparencia.utags.edu.mx/ADMINISTRACION_Y_FINANAZAS/RECURSOS_HUMANOS/PERFILES/DIRECTOR(A) DE LA DIVISION DE PROCESOS INDUSTRIALES</t>
  </si>
  <si>
    <t xml:space="preserve">ADMINISTRACION</t>
  </si>
  <si>
    <t xml:space="preserve">ftp://transparencia.utags.edu.mx/ADMINISTRACION_Y_FINANAZAS/RECURSOS_HUMANOS/PERFILES/DIRECTOR(A) DE LA DIVISION DE ADMINISTRACION</t>
  </si>
  <si>
    <t xml:space="preserve">PLANEACION Y EVALUACION</t>
  </si>
  <si>
    <t xml:space="preserve">RECTORIA</t>
  </si>
  <si>
    <t xml:space="preserve">I. Contar con información estadística de cada una de las áreas que integran la Universidad para una adecuada toma de decisiones.
II. Coordinar los procesos de evaluación con la finalidad de generar información que permita establecer programas de mejora continua;
III. Asegurar que se lleven a cabo los diferentes procesos de Planeación.
IV. Establecer el Programa Operativo Anual de la Institución.
V. Establecer un Programa Integral de fortalecimiento Institucional.
VI. Planear y coordinar la Planeación Estratégica de la Institución.
</t>
  </si>
  <si>
    <t xml:space="preserve">ftp://transparencia.utags.edu.mx/ADMINISTRACION_Y_FINANAZAS/RECURSOS_HUMANOS/PERFILES/SUBDIRECTOR(A) DE PLANEACION Y EVALUACION</t>
  </si>
  <si>
    <t xml:space="preserve">ADQUISICIONES</t>
  </si>
  <si>
    <t xml:space="preserve">DIRECCION DE ADMINISTRACION Y FINANZAS</t>
  </si>
  <si>
    <t xml:space="preserve">1.3.3</t>
  </si>
  <si>
    <t xml:space="preserve">I. Verificar el cumplimiento del procedimiento de adquisiciones.
II. Revisar que los procedimientos de compras cumplan con la normatividad vigente.
III. Revisar el funcionamiento y control operativo del fondo revolvente a cargo del Departamento de Adquisiciones.
IV. Atender las necesidades de materiales y servicios de la Universidad.
V. Identificar el origen del recurso de cada requisición para aplicar la normatividad que le corresponda.
</t>
  </si>
  <si>
    <t xml:space="preserve">ftp://transparencia.utags.edu.mx/ADMINISTRACION_Y_FINANAZAS/RECURSOS_HUMANOS/PERFILES/JEFE(A) DEPTO DE ADQUISICIONES</t>
  </si>
  <si>
    <t xml:space="preserve">CENTRO DE INFORMACION BIBLIOGRAFICA</t>
  </si>
  <si>
    <t xml:space="preserve">SUBDIRECCION DE SERVICIOS ESCOLARES</t>
  </si>
  <si>
    <t xml:space="preserve">1.6.2</t>
  </si>
  <si>
    <t xml:space="preserve">I. Dirigir, administrar y coordinar el desarrollo de las actividades técnicas CIB.
II. Administrar los recursos humanos y materiales de los servicios que brinda el CIB.
III. Acatar el cumplimiento de programas de modernización y simplificación administrativa.
</t>
  </si>
  <si>
    <t xml:space="preserve">ftp://transparencia.utags.edu.mx/ADMINISTRACION_Y_FINANAZAS/RECURSOS_HUMANOS/PERFILES/JEFE(A) DEPTO CENTRO INFORMACION BILBIOGRAFICA</t>
  </si>
  <si>
    <t xml:space="preserve">PRACTICAS Y ESTADIAS</t>
  </si>
  <si>
    <t xml:space="preserve">SUBDIRECCION DE SERVICIOS A LA INDUSTRIA</t>
  </si>
  <si>
    <t xml:space="preserve">1.2.1.1</t>
  </si>
  <si>
    <t xml:space="preserve">I. Gestionar la elaboración de convenios y contratos de apoyo y ayuda mutua entre la Universidad y el sector empresarial de la región.
II. Administrar en coordinación con la Secretaría Académica, la planeación y programación de prácticas y visitas, estadías y proyectos escuela práctica que los alumnos deberán realizar en la industria de la región.
</t>
  </si>
  <si>
    <t xml:space="preserve">ftp://transparencia.utags.edu.mx/ADMINISTRACION_Y_FINANAZAS/RECURSOS_HUMANOS/PERFILES/JEFE(A) DEPTO DE PRACTICAS Y ESTADIAS</t>
  </si>
  <si>
    <t xml:space="preserve">EXTENSION UNIVERSITARIA</t>
  </si>
  <si>
    <t xml:space="preserve">ARTICULO 39,40,41</t>
  </si>
  <si>
    <t xml:space="preserve">La Dirección de Extensión Universitaria es una oficina dependiente del Rector, y a su
titular corresponderá las siguientes atribuciones generales:
I. Planear, organizar, dirigir, integrar y controlar todas las actividades que comprenda la integración
del educando a la cultura y el deporte dentro de la comunidad universitaria y de la sociedad; y
II. Difundir y dar a conocer al estudiante los servicios que se prestan en la universidad tecnológica
con apoyo de medios informativos así como, la proyección de las actividades en la comunidad
universitaria.</t>
  </si>
  <si>
    <t xml:space="preserve">ftp://transparencia.utags.edu.mx/ADMINISTRACION_Y_FINANAZAS/RECURSOS_HUMANOS/PERFILES/SUBDIRECTOR(A) DE EXTENSION UNIVERSITARIA</t>
  </si>
  <si>
    <t xml:space="preserve">MECATRONICA</t>
  </si>
  <si>
    <t xml:space="preserve">ftp://transparencia.utags.edu.mx/ADMINISTRACION_Y_FINANAZAS/RECURSOS_HUMANOS/PERFILES/DIRECTOR(A) DE LA DIVISION DE MECATRONICA</t>
  </si>
  <si>
    <t xml:space="preserve">INFORMACION Y ESTADISTICA</t>
  </si>
  <si>
    <t xml:space="preserve">1.5.1</t>
  </si>
  <si>
    <t xml:space="preserve">I. Elaborar reportes con la información relativa a las funciones y actividades de la Universidad para dar respuesta a la solicitud de las diferentes instancias.
II. Recopilar, analizar e interpretar la información de los principales indicadores de la Institución.
</t>
  </si>
  <si>
    <t xml:space="preserve">ftp://transparencia.utags.edu.mx/ADMINISTRACION_Y_FINANAZAS/RECURSOS_HUMANOS/PERFILES/JEF(A) DEPTO DE INFORMACION Y ESTADISTICA</t>
  </si>
  <si>
    <t xml:space="preserve">RECURSOS HUMANOS</t>
  </si>
  <si>
    <t xml:space="preserve">1.3.2</t>
  </si>
  <si>
    <t xml:space="preserve">I. Gestionar las actividades para el ingreso de personal a la Universidad.
II. Administrar los sueldos y salarios del personal de la Universidad.
</t>
  </si>
  <si>
    <t xml:space="preserve">ftp://transparencia.utags.edu.mx/ADMINISTRACION_Y_FINANAZAS/RECURSOS_HUMANOS/PERFILES/JEFE(A) DEPTO DE RECURSOS HUMANOS</t>
  </si>
  <si>
    <t xml:space="preserve">SEGUIMIENTO DE EGRESADOS</t>
  </si>
  <si>
    <t xml:space="preserve">1.2.1.3</t>
  </si>
  <si>
    <t xml:space="preserve">I. Mantener bases de datos con información confiable y oportuna de los egresados que permita conocer su desempeño como T.S.U e Ingenierías en el mercado laboral, continuidad de estudios, satisfacción del cliente, razones por las que no trabajan para su  retroalimentación y apoyar al área académica en la toma de decisiones.
II. Participar en el cumplimiento de las metas establecidas en los Programas de Trabajo que se tienen en el Departamento de Seguimiento de Egresados
</t>
  </si>
  <si>
    <t xml:space="preserve">ftp://transparencia.utags.edu.mx/ADMINISTRACION_Y_FINANAZAS/RECURSOS_HUMANOS/PERFILES/JEFE(A) DEPTO DE SEGUIMIENTO EGRESADOS</t>
  </si>
  <si>
    <t xml:space="preserve">SERVICIOS ESCOLARES</t>
  </si>
  <si>
    <t xml:space="preserve">I. Promover y supervisar el proceso de solicitud de becas.
II. Coordinar las actividades administrativas relativas al ingreso, permanencia y egreso delos alumnos.
III. Vigilar el cumplimiento de la normatividad establecida.
IV. Coordinar el acopio de información estadística generada por movimientos de la matrícula y acervo bibliográfico.
V. Promover la permanente actualización del material bibliográfico sujeto a las necesidades de profesores y alumnos.
</t>
  </si>
  <si>
    <t xml:space="preserve">ftp://transparencia.utags.edu.mx/ADMINISTRACION_Y_FINANAZAS/RECURSOS_HUMANOS/PERFILES/SUBDIRECTOR(A) DE SERVICIOS ESCOLARES</t>
  </si>
  <si>
    <t xml:space="preserve">CALIDAD</t>
  </si>
  <si>
    <t xml:space="preserve">1.5.3</t>
  </si>
  <si>
    <t xml:space="preserve">I. Controlar el Sistema de Gestión de Calidad, realizando auditoría a los procesos de enseñanza-aprendizaje, educación continua y procesos de gestión.
II. Revisar los documentos, procedimientos y formatos que pertenezcan al SGC, para validar su apoyo a lineamientos y reglamentos.
III. Realizar el seguimiento y registro de la medición de los indicadores necesarios para cumplir con las metas y objetivos de la Universidad.
</t>
  </si>
  <si>
    <t xml:space="preserve">ftp://transparencia.utags.edu.mx/ADMINISTRACION_Y_FINANAZAS/RECURSOS_HUMANOS/PERFILES/JEFE(A) DEPTO DE CALIDAD</t>
  </si>
  <si>
    <t xml:space="preserve">SERVICIOS GENERALES</t>
  </si>
  <si>
    <t xml:space="preserve">1.3.5</t>
  </si>
  <si>
    <t xml:space="preserve">I. Organizar y controlar la logística del parque vehicular.
II. Asumir la responsabilidad de bienes muebles e inmuebles asignada a su cargo de conformidad con los procedimientos establecidos.
III. Supervisar y controlar los servicios de limpieza, jardinería, cafetería y vigilancia.
IV. Brindar el servicio de gestiones administrativas  a todas las áreas de la institución para cubrir sus necesidades.
V. Brindar el servicio de transporte para los alumnos.
</t>
  </si>
  <si>
    <t xml:space="preserve">ftp://transparencia.utags.edu.mx/ADMINISTRACION_Y_FINANAZAS/RECURSOS_HUMANOS/PERFILES/JFE(A) DEPTO DE SERVICIOS GRALES</t>
  </si>
  <si>
    <t xml:space="preserve">SECRETARIO</t>
  </si>
  <si>
    <t xml:space="preserve">SECRETARIO ACADÉMICO</t>
  </si>
  <si>
    <t xml:space="preserve">ARTICULO 31,32,33</t>
  </si>
  <si>
    <t xml:space="preserve"> Establecer políticas, lineamientos y acciones que permitan el cumplimiento de las labores
sustantivas de la universidad referidas a la academia; y
II. Coadyuvar en los servicios escolares que se proporcionan a la comunidad estudiantil.</t>
  </si>
  <si>
    <t xml:space="preserve">ftp://transparencia.utags.edu.mx/ADMINISTRACION_Y_FINANAZAS/RECURSOS_HUMANOS/PERFILES/SECRETARIO (A) ACADEMICO</t>
  </si>
  <si>
    <t xml:space="preserve">PRENSA Y DIFUSION</t>
  </si>
  <si>
    <t xml:space="preserve">SUBDIRECCION DE EXTENSION UNIVERSITARIA</t>
  </si>
  <si>
    <t xml:space="preserve">1.4.1</t>
  </si>
  <si>
    <t xml:space="preserve">I. Conducir las relaciones de la Universidad con los medios informativos del Estado.
II. Promover la comunicación interinstitucional.
III. Ejecutar los programas de imagen y promoción institucional en coordinación con la Secretaría Académica para la capacitación de los alumnos.
IV. Elaborar informes y reportes que sean solicitados por la Dirección de Extensión Universitaria.
</t>
  </si>
  <si>
    <t xml:space="preserve">ftp://transparencia.utags.edu.mx/ADMINISTRACION_Y_FINANAZAS/RECURSOS_HUMANOS/PERFILES/JEFE(A) DEPTO DE PRENSA YDIFUSION</t>
  </si>
  <si>
    <t xml:space="preserve">CONTROL ESCOLAR</t>
  </si>
  <si>
    <t xml:space="preserve">1.6.1</t>
  </si>
  <si>
    <t xml:space="preserve">I. Coordinar las actividades administrativas relativas al ingreso, permanencia y egreso de los alumnos.
II. Vigilar el cumplimiento de la normatividad establecida.
III. Coordinar el acopio de información estadística generada por movimientos en la matricula.
IV. Validar los documentos oficiales que presentan los alumnos.
</t>
  </si>
  <si>
    <t xml:space="preserve">ftp://transparencia.utags.edu.mx/ADMINISTRACION_Y_FINANAZAS/RECURSOS_HUMANOS/PERFILES/JEFE(A) DEPARTMENTO DE CONTROL ESCOLAR</t>
  </si>
  <si>
    <t xml:space="preserve">ACTIVIDADES PARAESCOLARES</t>
  </si>
  <si>
    <t xml:space="preserve">1.4.3</t>
  </si>
  <si>
    <t xml:space="preserve">I. Participar en torneos deportivos y culturales locales y nacionales.
II. Organizar eventos deportivos y culturales para alumnos y personal de la Universidad.
III. Conducir los eventos masivos Institucionales.
IV. Administrar el capital humano que participa en los torneos o eventos culturales.
V. Controlar y vigilar el buen uso del equipo y uniformes del área cultural y deportiva.
</t>
  </si>
  <si>
    <t xml:space="preserve">ftp://transparencia.utags.edu.mx/ADMINISTRACION_Y_FINANAZAS/RECURSOS_HUMANOS/PERFILES/JEFE (A) DEPTO DE ACTIVIDADES PARAESCOLARES</t>
  </si>
  <si>
    <t xml:space="preserve">CONTABILIDAD</t>
  </si>
  <si>
    <t xml:space="preserve">SUBDIRECCION DE SERVICIOS ADMINISTRATIVOS</t>
  </si>
  <si>
    <t xml:space="preserve">1.3.1.1</t>
  </si>
  <si>
    <t xml:space="preserve">I. Ejecutar el control de los procesos derivados del control de ingresos propios y del presupuesto de la Universidad Tecnológica.
II. Controlar el manejo de clientes y el registro oportuno de movimientos bancarios de la Universidad Tecnológica.
III. Elaborar los estados financieros y demás informes contables de la Universidad Tecnológica.
</t>
  </si>
  <si>
    <t xml:space="preserve">ftp://transparencia.utags.edu.mx/ADMINISTRACION_Y_FINANAZAS/RECURSOS_HUMANOS/PERFILES/JEFE(A) DEPTO DE CONTABILIDAD</t>
  </si>
  <si>
    <t xml:space="preserve">RECTOR</t>
  </si>
  <si>
    <t xml:space="preserve">ARTICULO 20,21,22,23,24</t>
  </si>
  <si>
    <t xml:space="preserve">El Rector(a) es el responsable de promover el desarrollo armónico e integral de la
Universidad mediante el diseño y aplicación de medidas administrativas y estrategias de crecimiento
que permitan optimizar la operación de la Institución, acorde a los requerimientos de formación de
recursos humanos del nivel Técnico Superior Universitario y de Licenciaturas, tanto del sector social
como de los sectores productivos del país.</t>
  </si>
  <si>
    <t xml:space="preserve">ftp://transparencia.utags.edu.mx/ADMINISTRACION_Y_FINANAZAS/RECURSOS_HUMANOS/PERFILES/RECTOR</t>
  </si>
  <si>
    <t xml:space="preserve">JURIDICO</t>
  </si>
  <si>
    <t xml:space="preserve">ABOGADO GENERAL</t>
  </si>
  <si>
    <t xml:space="preserve">ARTICULO 48,49,50</t>
  </si>
  <si>
    <t xml:space="preserve">El Abogado(a) General depende directamente del Rector(a), y a su titular le
corresponderá las siguientes atribuciones:
I. Apoyar en la organización de los servicios que presta la dirección general en materia de jurídico,
administrativa y laboral, así como asesorar en aspectos legales que se lleguen a presentar,
II. Realizar los estudios que en materia jurídica, administrativa y laboral requiera la Universidad
Tecnológica;
III. Compilar la normatividad que en materia jurídica, administrativa y laboral, regule la operación de
la Universidad Tecnológica;
IV. Asesorar a la Rectoría y a la Universidad Tecnológica en general en la elaboración de los
documentos jurídicos que se requieran en la misma;
V. Orientar a la Rectoría en materia jurídica, administrativa y laboral;
VI. Efectuar el seguimiento de los asuntos jurídicos, administrativos y laborales en que tengan parte
la Universidad Tecnológica;
VII. Orientar a la Rectoría en la gestoría para la reparación de los daños que se cometen en perjuicio
del patrimonio de la Universidad Tecnológica;
VIII. Orientar a la Rectoría en la elaboración de convenios y contratos que requiera la coordinación
general de Universidades Tecnológicas;
IX. Prevenir acciones jurídicas en contra de la Universidad Tecnológica;
X. Informar a la Rectoría de sus funciones;
XI. Realizar aquellas funciones que se requieran dentro de su ámbito de competencia; y
XII. Las demás que de manera específica le señale el Rector(a) y la normatividad interna de la
Universidad</t>
  </si>
  <si>
    <t xml:space="preserve">ftp://transparencia.utags.edu.mx/ADMINISTRACION_Y_FINANAZAS/RECURSOS_HUMANOS/PERFILES/ABOGADO GENERAL</t>
  </si>
  <si>
    <t xml:space="preserve">ADMINISTRACION Y FINANZAS</t>
  </si>
  <si>
    <t xml:space="preserve">DIRECTOR</t>
  </si>
  <si>
    <t xml:space="preserve">ARTICULO 37,38</t>
  </si>
  <si>
    <t xml:space="preserve">La Dirección de Administración y Finanzas es una oficina dependiente del Rector (a), y
a su titular le corresponderá las siguientes atribuciones generales:
I. Organizar el desarrollo y control de los servicios administrativos que presta a la Universidad
Tecnológica, administrar los recursos financieros, materiales y humanos asignados a la misma;
II. Implantar los mecanismos de planeación, organización, dirección de control y evaluación que
faciliten el funcionamiento de la Dirección de Administración y Finanzas;
III.- Aplicar la estructura orgánica autorizada y verificar el cumplimiento de los procedimientos
establecidos;
IV. Integrar las propuestas de modificaciones orgánico-funcionales para tramitar su aprobación
respectiva;
V. Coordinar la elaboración y actualización de manuales administrativos y verificar su cumplimiento
así como su difusión; y
VI. Presentar periódicamente a la Rectoría, reportes de las actividades desarrolladas en la dirección</t>
  </si>
  <si>
    <t xml:space="preserve">ftp://transparencia.utags.edu.mx/ADMINISTRACION_Y_FINANAZAS/RECURSOS_HUMANOS/PERFILES/DIRECTOR(A) DE ADMINISTRACION Y FINANZAS</t>
  </si>
  <si>
    <t xml:space="preserve">CONTRALORIA INTERNA</t>
  </si>
  <si>
    <t xml:space="preserve">CONTRALOR INTERNO</t>
  </si>
  <si>
    <t xml:space="preserve">ARTICULO 51,52,53,54,55,56</t>
  </si>
  <si>
    <t xml:space="preserve">El Contralor(a) Interno contará además de las facultades señaladas en la Ley para el
Control de Entidades Paraestatales y la ley Orgánica de la Administración Pública del Estado de
Aguascalientes, con las siguientes facultades:
I. Vigilar las funciones que comprende la planeación financiera y contable de la Universidad
Tecnológica;
II. Vigilar el cumplimiento de los objetivos, planes, procedimientos, programas y presupuestos
derivados de la planeación financiera;
III. Coordinar todos los recursos y esfuerzos de la contraloría para la optimización de los mismos,
asignados a la Universidad Tecnológica;
IV. Mantener una relación constante entre la dirección de administración y finanzas que permita
establecer una comunicación efectiva;
V. Definir los estándares o medidas que permitan orientar las acciones a seguir al aplicar los
controles en la información;
VI. Establecer los preceptos e instrucciones necesarios para el correcto registro y control de las
operaciones de los libros de la universidad tecnológica como son:
1.- Catálogo de cuentas;
2.- Análisis de movimientos de cuentas;
3.- Ejemplos de contabilización de cuentas y operaciones.
VII. Supervisar y evaluar que los lineamientos establecidos en materia contable se apliquen
conforme lo señala la Universidad Tecnológica;
VIII. Establecer todos los controles pertinentes para evaluar las funciones de la planeación financiera
y contable de la institución así como plantear las correcciones a dichas desviaciones;
IX. Supervisar que los manuales contables se encuentren actualizados y respondan a las
necesidades de la institución;
X. Elaborar y presentar todos aquellos informes y reportes que respondan a las necesidades de la
Rectoría; e
XI. Implantar todas aquellas tecnologías y proponer proyectos de vanguardia, que permitan realizar
en forma óptima todas las funciones de la contraloría;
XII. Supervisar el programa operativo anual y el anteproyecto de presupuesto de la universidad en
base a la normatividad y lineamientos establecidos en la universidad tecnología para tal efecto;
XIII. Participar en el modelo de auto evaluación institucional;
XIV. Participar en la elaboración de la estadística básica de la Universidad Tecnológica, así como en
el sistema de información; y
XV. Realizar todas aquellas actividades afines a la contraloría y las demás que los ordenamientos
jurídicos le determinen.</t>
  </si>
  <si>
    <t xml:space="preserve">ftp://transparencia.utags.edu.mx/ADMINISTRACION_Y_FINANAZAS/RECURSOS_HUMANOS/PERFILES/CONTRALOR INTERNO</t>
  </si>
  <si>
    <t xml:space="preserve">PRESUPUESTOS</t>
  </si>
  <si>
    <t xml:space="preserve">JEFE DE DEPARTAMENTO DE PRESUPUESTOS</t>
  </si>
  <si>
    <t xml:space="preserve">1.3.1.2</t>
  </si>
  <si>
    <t xml:space="preserve">I. Controlar la operación de los procesos relacionados con el ejercicio del presupuesto.
II. Registrar y controlar el presupuesto asignado a la Universidad Tecnológica.
</t>
  </si>
  <si>
    <t xml:space="preserve">ftp://transparencia.utags.edu.mx/ADMINISTRACION_Y_FINANAZAS/RECURSOS_HUMANOS/PERFILES/JEFE(A) DEPTO DE PRESUESTO</t>
  </si>
  <si>
    <t xml:space="preserve">MANTENIMIENTO E INSTALACIONES</t>
  </si>
  <si>
    <t xml:space="preserve">JEFE DE DEPARTAMENTO DE MANTENIMIENTO E INSTALACIONES</t>
  </si>
  <si>
    <t xml:space="preserve">1.3.4</t>
  </si>
  <si>
    <t xml:space="preserve">I. Elaborar los programas de mantenimiento preventivo y correctivo de las instalaciones.
II. Dar seguimiento a los reportes de mantenimiento correctivo de cada área.
III. Gestionar los proyectos de infraestructura educativa.
IV. Apoyar en los eventos institucionales.
</t>
  </si>
  <si>
    <t xml:space="preserve">ftp://transparencia.utags.edu.mx/ADMINISTRACION_Y_FINANAZAS/RECURSOS_HUMANOS/PERFILES/JEFE(A)DEPTO DE MANTTTO E INSTLACIONES</t>
  </si>
  <si>
    <t xml:space="preserve">EDUCACION CONTINUA</t>
  </si>
  <si>
    <t xml:space="preserve">JEFE DE DEPARTAMENTO DE EDUCACION CONTINUA</t>
  </si>
  <si>
    <t xml:space="preserve">I. Cumplir con los Programas de Trabajo establecidos para el Departamento de Educación Continua.
II. Administrar y coordinar los servicios de capacitación y/o actualización continua de los egresados así como de los Organismos Públicos y Privados de la región.
</t>
  </si>
  <si>
    <t xml:space="preserve">ftp://transparencia.utags.edu.mx/ADMINISTRACION_Y_FINANAZAS/RECURSOS_HUMANOS/PERFILES/JEFE(A) DEPTO DE EDUCACION CONTINUA</t>
  </si>
  <si>
    <t xml:space="preserve">INVESTIGACION Y DESARROLLO</t>
  </si>
  <si>
    <t xml:space="preserve">JEFE DE DEPARTAMENTO DE INVESTIGACION Y DESARROLLO</t>
  </si>
  <si>
    <t xml:space="preserve">1.2.1.2</t>
  </si>
  <si>
    <t xml:space="preserve">I. Promocionar con el sector productivo de la región los servicios externos y desarrollo de proyectos de investigación;
II. Dar seguimiento al cumplimiento de los Programas de Trabajo establecidos para el Departamento de Investigación y Desarrollo.
</t>
  </si>
  <si>
    <t xml:space="preserve">ftp://transparencia.utags.edu.mx/ADMINISTRACION_Y_FINANAZAS/RECURSOS_HUMANOS/PERFILES/JEFE(A)DEPTO DE INVESTIGACION Y DESARROLLO</t>
  </si>
  <si>
    <t xml:space="preserve">PROMOCION</t>
  </si>
  <si>
    <t xml:space="preserve">JEFE DE DEPARTAMENTO DE PROMOCION</t>
  </si>
  <si>
    <t xml:space="preserve">1.4.2</t>
  </si>
  <si>
    <t xml:space="preserve">I. Organizar y ejecutar estrategias institucionales para promocionar el Modelo Educativo del Sistema de Universidades Tecnológicas con la finalidad de ejecutar actividades de captación de alumnos.
II. Mantener y desarrollar relaciones públicas con las autoridades de los diferentes sistemas de las IEMS (Instituciones de Educación Media Superior).
III. Planear actividades dentro de la Institución con la finalidad de establecer líneas efectivas de comunicación para proporcionar un ambiente adecuado entre el estudiante y personal de la institución.
IV. Ejecutar estadísticas pertinentes al área de Extensión Universitaria con respecto al número de alumnos potenciales para la institución.
</t>
  </si>
  <si>
    <t xml:space="preserve">ftp://transparencia.utags.edu.mx/ADMINISTRACION_Y_FINANAZAS/RECURSOS_HUMANOS/PERFILES/JEFE(A)DEPTO DE PROMOCION</t>
  </si>
  <si>
    <t xml:space="preserve">SECRETARIO DE VINCULACION</t>
  </si>
  <si>
    <t xml:space="preserve">SECRETARIO DE VINCULACIÓN</t>
  </si>
  <si>
    <t xml:space="preserve">ARTICULO 28,29,30</t>
  </si>
  <si>
    <t xml:space="preserve"> Planear proyectos de Vinculación y relaciones industriales que generen, fomenten y fortalezcan la
relación entre Universidades Tecnológicas y el sector productivo de la región.</t>
  </si>
  <si>
    <t xml:space="preserve">ftp://transparencia.utags.edu.mx/ADMINISTRACION_Y_FINANAZAS/RECURSOS_HUMANOS/PERFILES/SECRETARIO(A) DE VINCULACION</t>
  </si>
  <si>
    <t xml:space="preserve">SERVICIOS ADMINISTRATIVOS</t>
  </si>
  <si>
    <t xml:space="preserve">1.3.1</t>
  </si>
  <si>
    <t xml:space="preserve">I. Supervisar la operación de los procesos relacionados con el ejercicio del presupuesto así como los derivados del control de ingresos propios y del presupuesto de la Universidad Tecnológica.
II. Supervisar la operación, control de manejo de clientes y el registro oportuno de movimientos bancarios de la Universidad Tecnológica.
III. Revisar que se lleve a cabo el registro y control del presupuesto asignado a la Universidad Tecnológica, así como de los ingresos propios.
IV. Revisar que se realicen los informes contables y estados financieros de la Universidad Tecnológica.
</t>
  </si>
  <si>
    <t xml:space="preserve">ftp://transparencia.utags.edu.mx/ADMINISTRACION_Y_FINANAZAS/RECURSOS_HUMANOS/PERFILES/SUBDIRECTOR(A) DE SERVICIOS ADMINISTRATIVOS</t>
  </si>
  <si>
    <t xml:space="preserve">CONTADURIA</t>
  </si>
  <si>
    <t xml:space="preserve">ftp://transparencia.utags.edu.mx/ADMINISTRACION_Y_FINANAZAS/RECURSOS_HUMANOS/PERFILES/DIRECTOR(A) DE LA DIVISION DE CONTADURIA</t>
  </si>
  <si>
    <t xml:space="preserve">PARAMEDICO</t>
  </si>
  <si>
    <t xml:space="preserve">ftp://transparencia.utags.edu.mx/ADMINISTRACION_Y_FINANAZAS/RECURSOS_HUMANOS/PERFILES/DIRECTOR (A) DE LA DIVISION DE PARAMEDICO</t>
  </si>
  <si>
    <t xml:space="preserve">ENERGIAS RENOVABLES</t>
  </si>
  <si>
    <t xml:space="preserve">ftp://transparencia.utags.edu.mx/ADMINISTRACION_Y_FINANAZAS/RECURSOS_HUMANOS/PERFILES/</t>
  </si>
  <si>
    <t xml:space="preserve">Funcionario</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8"/>
      <name val="Arial"/>
      <family val="2"/>
    </font>
    <font>
      <sz val="8"/>
      <color rgb="FF000000"/>
      <name val="Times New Roman"/>
      <family val="1"/>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E1E1E1"/>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ftp://transparencia.utags.edu.mx/ADMINISTRACION_Y_FINANAZAS/RECURSOS_HUMANOS/PERFILES/JEFE(A)%20DEPTO%20DE%20DESARROLLO%20Y%20EVALUACION%20INSTITUCIONAL" TargetMode="External"/><Relationship Id="rId2" Type="http://schemas.openxmlformats.org/officeDocument/2006/relationships/hyperlink" Target="ftp://transparencia.utags.edu.mx/ADMINISTRACION_Y_FINANAZAS/RECURSOS_HUMANOS/ORGANIGRAMA/ESTRUCTURA%20ORGANICA" TargetMode="External"/><Relationship Id="rId3" Type="http://schemas.openxmlformats.org/officeDocument/2006/relationships/hyperlink" Target="ftp://transparencia.utags.edu.mx/ADMINISTRACION_Y_FINANAZAS/RECURSOS_HUMANOS/PERFILES/DIRECTOR(A)%20DE%20LA%20DIVISION%20DE%20MANTENIMIENTO" TargetMode="External"/><Relationship Id="rId4" Type="http://schemas.openxmlformats.org/officeDocument/2006/relationships/hyperlink" Target="ftp://transparencia.utags.edu.mx/ADMINISTRACION_Y_FINANAZAS/RECURSOS_HUMANOS/ORGANIGRAMA/ESTRUCTURA%20ORGANICA" TargetMode="External"/><Relationship Id="rId5" Type="http://schemas.openxmlformats.org/officeDocument/2006/relationships/hyperlink" Target="ftp://transparencia.utags.edu.mx/ADMINISTRACION_Y_FINANAZAS/RECURSOS_HUMANOS/PERFILES/DIRECTOR(A)%20DE%20LA%20DIVISION%20DE%20TECNOLOGIAS%20INFORMACION%20Y%20COMUNICACI&#211;N" TargetMode="External"/><Relationship Id="rId6" Type="http://schemas.openxmlformats.org/officeDocument/2006/relationships/hyperlink" Target="ftp://transparencia.utags.edu.mx/ADMINISTRACION_Y_FINANAZAS/RECURSOS_HUMANOS/ORGANIGRAMA/ESTRUCTURA%20ORGANICA" TargetMode="External"/><Relationship Id="rId7" Type="http://schemas.openxmlformats.org/officeDocument/2006/relationships/hyperlink" Target="ftp://transparencia.utags.edu.mx/ADMINISTRACION_Y_FINANAZAS/RECURSOS_HUMANOS/PERFILES/DIRECTOR(A)%20DE%20LA%20DIVISION%20DE%20DESARROLLO%20DE%20NEGOCIOS" TargetMode="External"/><Relationship Id="rId8" Type="http://schemas.openxmlformats.org/officeDocument/2006/relationships/hyperlink" Target="ftp://transparencia.utags.edu.mx/ADMINISTRACION_Y_FINANAZAS/RECURSOS_HUMANOS/ORGANIGRAMA/ESTRUCTURA%20ORGANICA" TargetMode="External"/><Relationship Id="rId9" Type="http://schemas.openxmlformats.org/officeDocument/2006/relationships/hyperlink" Target="ftp://transparencia.utags.edu.mx/ADMINISTRACION_Y_FINANAZAS/RECURSOS_HUMANOS/PERFILES/SUBDIRECTOR(A)%20DE%20SERVICIOS%20%20A%20LA%20INDUSTRIA" TargetMode="External"/><Relationship Id="rId10" Type="http://schemas.openxmlformats.org/officeDocument/2006/relationships/hyperlink" Target="ftp://transparencia.utags.edu.mx/ADMINISTRACION_Y_FINANAZAS/RECURSOS_HUMANOS/ORGANIGRAMA/ESTRUCTURA%20ORGANICA" TargetMode="External"/><Relationship Id="rId11" Type="http://schemas.openxmlformats.org/officeDocument/2006/relationships/hyperlink" Target="ftp://transparencia.utags.edu.mx/ADMINISTRACION_Y_FINANAZAS/RECURSOS_HUMANOS/PERFILES/DIRECTOR(A)%20DE%20LA%20DIVISION%20DE%20PROCESOS%20INDUSTRIALES" TargetMode="External"/><Relationship Id="rId12" Type="http://schemas.openxmlformats.org/officeDocument/2006/relationships/hyperlink" Target="ftp://transparencia.utags.edu.mx/ADMINISTRACION_Y_FINANAZAS/RECURSOS_HUMANOS/ORGANIGRAMA/ESTRUCTURA%20ORGANICA" TargetMode="External"/><Relationship Id="rId13" Type="http://schemas.openxmlformats.org/officeDocument/2006/relationships/hyperlink" Target="ftp://transparencia.utags.edu.mx/ADMINISTRACION_Y_FINANAZAS/RECURSOS_HUMANOS/PERFILES/DIRECTOR(A)%20DE%20LA%20DIVISION%20DE%20ADMINISTRACION" TargetMode="External"/><Relationship Id="rId14" Type="http://schemas.openxmlformats.org/officeDocument/2006/relationships/hyperlink" Target="ftp://transparencia.utags.edu.mx/ADMINISTRACION_Y_FINANAZAS/RECURSOS_HUMANOS/ORGANIGRAMA/ESTRUCTURA%20ORGANICA" TargetMode="External"/><Relationship Id="rId15" Type="http://schemas.openxmlformats.org/officeDocument/2006/relationships/hyperlink" Target="ftp://transparencia.utags.edu.mx/ADMINISTRACION_Y_FINANAZAS/RECURSOS_HUMANOS/PERFILES/SUBDIRECTOR(A)%20DE%20PLANEACION%20Y%20EVALUACION" TargetMode="External"/><Relationship Id="rId16" Type="http://schemas.openxmlformats.org/officeDocument/2006/relationships/hyperlink" Target="ftp://transparencia.utags.edu.mx/ADMINISTRACION_Y_FINANAZAS/RECURSOS_HUMANOS/ORGANIGRAMA/ESTRUCTURA%20ORGANICA" TargetMode="External"/><Relationship Id="rId17" Type="http://schemas.openxmlformats.org/officeDocument/2006/relationships/hyperlink" Target="ftp://transparencia.utags.edu.mx/ADMINISTRACION_Y_FINANAZAS/RECURSOS_HUMANOS/PERFILES/JEFE(A)%20DEPTO%20DE%20ADQUISICIONES" TargetMode="External"/><Relationship Id="rId18" Type="http://schemas.openxmlformats.org/officeDocument/2006/relationships/hyperlink" Target="ftp://transparencia.utags.edu.mx/ADMINISTRACION_Y_FINANAZAS/RECURSOS_HUMANOS/ORGANIGRAMA/ESTRUCTURA%20ORGANICA" TargetMode="External"/><Relationship Id="rId19" Type="http://schemas.openxmlformats.org/officeDocument/2006/relationships/hyperlink" Target="ftp://transparencia.utags.edu.mx/ADMINISTRACION_Y_FINANAZAS/RECURSOS_HUMANOS/PERFILES/JEFE(A)%20DEPTO%20CENTRO%20INFORMACION%20BILBIOGRAFICA" TargetMode="External"/><Relationship Id="rId20" Type="http://schemas.openxmlformats.org/officeDocument/2006/relationships/hyperlink" Target="ftp://transparencia.utags.edu.mx/ADMINISTRACION_Y_FINANAZAS/RECURSOS_HUMANOS/ORGANIGRAMA/ESTRUCTURA%20ORGANICA" TargetMode="External"/><Relationship Id="rId21" Type="http://schemas.openxmlformats.org/officeDocument/2006/relationships/hyperlink" Target="ftp://transparencia.utags.edu.mx/ADMINISTRACION_Y_FINANAZAS/RECURSOS_HUMANOS/PERFILES/JEFE(A)%20DEPTO%20DE%20PRACTICAS%20Y%20ESTADIAS" TargetMode="External"/><Relationship Id="rId22" Type="http://schemas.openxmlformats.org/officeDocument/2006/relationships/hyperlink" Target="ftp://transparencia.utags.edu.mx/ADMINISTRACION_Y_FINANAZAS/RECURSOS_HUMANOS/ORGANIGRAMA/ESTRUCTURA%20ORGANICA" TargetMode="External"/><Relationship Id="rId23" Type="http://schemas.openxmlformats.org/officeDocument/2006/relationships/hyperlink" Target="ftp://transparencia.utags.edu.mx/ADMINISTRACION_Y_FINANAZAS/RECURSOS_HUMANOS/PERFILES/SUBDIRECTOR(A)%20DE%20EXTENSION%20UNIVERSITARIA" TargetMode="External"/><Relationship Id="rId24" Type="http://schemas.openxmlformats.org/officeDocument/2006/relationships/hyperlink" Target="ftp://transparencia.utags.edu.mx/ADMINISTRACION_Y_FINANAZAS/RECURSOS_HUMANOS/ORGANIGRAMA/ESTRUCTURA%20ORGANICA" TargetMode="External"/><Relationship Id="rId25" Type="http://schemas.openxmlformats.org/officeDocument/2006/relationships/hyperlink" Target="ftp://transparencia.utags.edu.mx/ADMINISTRACION_Y_FINANAZAS/RECURSOS_HUMANOS/PERFILES/DIRECTOR(A)%20DE%20LA%20DIVISION%20DE%20MECATRONICA" TargetMode="External"/><Relationship Id="rId26" Type="http://schemas.openxmlformats.org/officeDocument/2006/relationships/hyperlink" Target="ftp://transparencia.utags.edu.mx/ADMINISTRACION_Y_FINANAZAS/RECURSOS_HUMANOS/ORGANIGRAMA/ESTRUCTURA%20ORGANICA" TargetMode="External"/><Relationship Id="rId27" Type="http://schemas.openxmlformats.org/officeDocument/2006/relationships/hyperlink" Target="ftp://transparencia.utags.edu.mx/ADMINISTRACION_Y_FINANAZAS/RECURSOS_HUMANOS/PERFILES/JEF(A)%20DEPTO%20DE%20INFORMACION%20Y%20ESTADISTICA" TargetMode="External"/><Relationship Id="rId28" Type="http://schemas.openxmlformats.org/officeDocument/2006/relationships/hyperlink" Target="ftp://transparencia.utags.edu.mx/ADMINISTRACION_Y_FINANAZAS/RECURSOS_HUMANOS/ORGANIGRAMA/ESTRUCTURA%20ORGANICA" TargetMode="External"/><Relationship Id="rId29" Type="http://schemas.openxmlformats.org/officeDocument/2006/relationships/hyperlink" Target="ftp://transparencia.utags.edu.mx/ADMINISTRACION_Y_FINANAZAS/RECURSOS_HUMANOS/PERFILES/JEFE(A)%20DEPTO%20DE%20RECURSOS%20HUMANOS" TargetMode="External"/><Relationship Id="rId30" Type="http://schemas.openxmlformats.org/officeDocument/2006/relationships/hyperlink" Target="ftp://transparencia.utags.edu.mx/ADMINISTRACION_Y_FINANAZAS/RECURSOS_HUMANOS/ORGANIGRAMA/ESTRUCTURA%20ORGANICA" TargetMode="External"/><Relationship Id="rId31" Type="http://schemas.openxmlformats.org/officeDocument/2006/relationships/hyperlink" Target="ftp://transparencia.utags.edu.mx/ADMINISTRACION_Y_FINANAZAS/RECURSOS_HUMANOS/PERFILES/JEFE(A)%20DEPTO%20DE%20SEGUIMIENTO%20EGRESADOS" TargetMode="External"/><Relationship Id="rId32" Type="http://schemas.openxmlformats.org/officeDocument/2006/relationships/hyperlink" Target="ftp://transparencia.utags.edu.mx/ADMINISTRACION_Y_FINANAZAS/RECURSOS_HUMANOS/ORGANIGRAMA/ESTRUCTURA%20ORGANICA" TargetMode="External"/><Relationship Id="rId33" Type="http://schemas.openxmlformats.org/officeDocument/2006/relationships/hyperlink" Target="ftp://transparencia.utags.edu.mx/ADMINISTRACION_Y_FINANAZAS/RECURSOS_HUMANOS/PERFILES/SUBDIRECTOR(A)%20DE%20SERVICIOS%20ESCOLARES" TargetMode="External"/><Relationship Id="rId34" Type="http://schemas.openxmlformats.org/officeDocument/2006/relationships/hyperlink" Target="ftp://transparencia.utags.edu.mx/ADMINISTRACION_Y_FINANAZAS/RECURSOS_HUMANOS/ORGANIGRAMA/ESTRUCTURA%20ORGANICA" TargetMode="External"/><Relationship Id="rId35" Type="http://schemas.openxmlformats.org/officeDocument/2006/relationships/hyperlink" Target="ftp://transparencia.utags.edu.mx/ADMINISTRACION_Y_FINANAZAS/RECURSOS_HUMANOS/PERFILES/JEFE(A)%20DEPTO%20DE%20CALIDAD" TargetMode="External"/><Relationship Id="rId36" Type="http://schemas.openxmlformats.org/officeDocument/2006/relationships/hyperlink" Target="ftp://transparencia.utags.edu.mx/ADMINISTRACION_Y_FINANAZAS/RECURSOS_HUMANOS/ORGANIGRAMA/ESTRUCTURA%20ORGANICA" TargetMode="External"/><Relationship Id="rId37" Type="http://schemas.openxmlformats.org/officeDocument/2006/relationships/hyperlink" Target="ftp://transparencia.utags.edu.mx/ADMINISTRACION_Y_FINANAZAS/RECURSOS_HUMANOS/PERFILES/JFE(A)%20DEPTO%20DE%20SERVICIOS%20GRALES" TargetMode="External"/><Relationship Id="rId38" Type="http://schemas.openxmlformats.org/officeDocument/2006/relationships/hyperlink" Target="ftp://transparencia.utags.edu.mx/ADMINISTRACION_Y_FINANAZAS/RECURSOS_HUMANOS/ORGANIGRAMA/ESTRUCTURA%20ORGANICA" TargetMode="External"/><Relationship Id="rId39" Type="http://schemas.openxmlformats.org/officeDocument/2006/relationships/hyperlink" Target="ftp://transparencia.utags.edu.mx/ADMINISTRACION_Y_FINANAZAS/RECURSOS_HUMANOS/PERFILES/SECRETARIO%20(A)%20ACADEMICO" TargetMode="External"/><Relationship Id="rId40" Type="http://schemas.openxmlformats.org/officeDocument/2006/relationships/hyperlink" Target="ftp://transparencia.utags.edu.mx/ADMINISTRACION_Y_FINANAZAS/RECURSOS_HUMANOS/ORGANIGRAMA/ESTRUCTURA%20ORGANICA" TargetMode="External"/><Relationship Id="rId41" Type="http://schemas.openxmlformats.org/officeDocument/2006/relationships/hyperlink" Target="ftp://transparencia.utags.edu.mx/ADMINISTRACION_Y_FINANAZAS/RECURSOS_HUMANOS/PERFILES/JEFE(A)%20DEPTO%20DE%20PRENSA%20YDIFUSION" TargetMode="External"/><Relationship Id="rId42" Type="http://schemas.openxmlformats.org/officeDocument/2006/relationships/hyperlink" Target="ftp://transparencia.utags.edu.mx/ADMINISTRACION_Y_FINANAZAS/RECURSOS_HUMANOS/ORGANIGRAMA/ESTRUCTURA%20ORGANICA" TargetMode="External"/><Relationship Id="rId43" Type="http://schemas.openxmlformats.org/officeDocument/2006/relationships/hyperlink" Target="ftp://transparencia.utags.edu.mx/ADMINISTRACION_Y_FINANAZAS/RECURSOS_HUMANOS/PERFILES/JEFE(A)%20DEPARTMENTO%20DE%20CONTROL%20ESCOLAR" TargetMode="External"/><Relationship Id="rId44" Type="http://schemas.openxmlformats.org/officeDocument/2006/relationships/hyperlink" Target="ftp://transparencia.utags.edu.mx/ADMINISTRACION_Y_FINANAZAS/RECURSOS_HUMANOS/ORGANIGRAMA/ESTRUCTURA%20ORGANICA" TargetMode="External"/><Relationship Id="rId45" Type="http://schemas.openxmlformats.org/officeDocument/2006/relationships/hyperlink" Target="ftp://transparencia.utags.edu.mx/ADMINISTRACION_Y_FINANAZAS/RECURSOS_HUMANOS/PERFILES/JEFE%20(A)%20DEPTO%20DE%20ACTIVIDADES%20PARAESCOLARES" TargetMode="External"/><Relationship Id="rId46" Type="http://schemas.openxmlformats.org/officeDocument/2006/relationships/hyperlink" Target="ftp://transparencia.utags.edu.mx/ADMINISTRACION_Y_FINANAZAS/RECURSOS_HUMANOS/ORGANIGRAMA/ESTRUCTURA%20ORGANICA" TargetMode="External"/><Relationship Id="rId47" Type="http://schemas.openxmlformats.org/officeDocument/2006/relationships/hyperlink" Target="ftp://transparencia.utags.edu.mx/ADMINISTRACION_Y_FINANAZAS/RECURSOS_HUMANOS/PERFILES/JEFE(A)%20DEPTO%20DE%20CONTABILIDAD" TargetMode="External"/><Relationship Id="rId48" Type="http://schemas.openxmlformats.org/officeDocument/2006/relationships/hyperlink" Target="ftp://transparencia.utags.edu.mx/ADMINISTRACION_Y_FINANAZAS/RECURSOS_HUMANOS/ORGANIGRAMA/ESTRUCTURA%20ORGANICA" TargetMode="External"/><Relationship Id="rId49" Type="http://schemas.openxmlformats.org/officeDocument/2006/relationships/hyperlink" Target="ftp://transparencia.utags.edu.mx/ADMINISTRACION_Y_FINANAZAS/RECURSOS_HUMANOS/PERFILES/RECTOR" TargetMode="External"/><Relationship Id="rId50" Type="http://schemas.openxmlformats.org/officeDocument/2006/relationships/hyperlink" Target="ftp://transparencia.utags.edu.mx/ADMINISTRACION_Y_FINANAZAS/RECURSOS_HUMANOS/ORGANIGRAMA/ESTRUCTURA%20ORGANICA" TargetMode="External"/><Relationship Id="rId51" Type="http://schemas.openxmlformats.org/officeDocument/2006/relationships/hyperlink" Target="ftp://transparencia.utags.edu.mx/ADMINISTRACION_Y_FINANAZAS/RECURSOS_HUMANOS/PERFILES/ABOGADO%20GENERAL" TargetMode="External"/><Relationship Id="rId52" Type="http://schemas.openxmlformats.org/officeDocument/2006/relationships/hyperlink" Target="ftp://transparencia.utags.edu.mx/ADMINISTRACION_Y_FINANAZAS/RECURSOS_HUMANOS/ORGANIGRAMA/ESTRUCTURA%20ORGANICA" TargetMode="External"/><Relationship Id="rId53" Type="http://schemas.openxmlformats.org/officeDocument/2006/relationships/hyperlink" Target="ftp://transparencia.utags.edu.mx/ADMINISTRACION_Y_FINANAZAS/RECURSOS_HUMANOS/PERFILES/DIRECTOR(A)%20DE%20ADMINISTRACION%20Y%20FINANZAS" TargetMode="External"/><Relationship Id="rId54" Type="http://schemas.openxmlformats.org/officeDocument/2006/relationships/hyperlink" Target="ftp://transparencia.utags.edu.mx/ADMINISTRACION_Y_FINANAZAS/RECURSOS_HUMANOS/ORGANIGRAMA/ESTRUCTURA%20ORGANICA" TargetMode="External"/><Relationship Id="rId55" Type="http://schemas.openxmlformats.org/officeDocument/2006/relationships/hyperlink" Target="ftp://transparencia.utags.edu.mx/ADMINISTRACION_Y_FINANAZAS/RECURSOS_HUMANOS/PERFILES/CONTRALOR%20INTERNO" TargetMode="External"/><Relationship Id="rId56" Type="http://schemas.openxmlformats.org/officeDocument/2006/relationships/hyperlink" Target="ftp://transparencia.utags.edu.mx/ADMINISTRACION_Y_FINANAZAS/RECURSOS_HUMANOS/ORGANIGRAMA/ESTRUCTURA%20ORGANICA" TargetMode="External"/><Relationship Id="rId57" Type="http://schemas.openxmlformats.org/officeDocument/2006/relationships/hyperlink" Target="ftp://transparencia.utags.edu.mx/ADMINISTRACION_Y_FINANAZAS/RECURSOS_HUMANOS/PERFILES/JEFE(A)%20DEPTO%20DE%20PRESUESTO" TargetMode="External"/><Relationship Id="rId58" Type="http://schemas.openxmlformats.org/officeDocument/2006/relationships/hyperlink" Target="ftp://transparencia.utags.edu.mx/ADMINISTRACION_Y_FINANAZAS/RECURSOS_HUMANOS/ORGANIGRAMA/ESTRUCTURA%20ORGANICA" TargetMode="External"/><Relationship Id="rId59" Type="http://schemas.openxmlformats.org/officeDocument/2006/relationships/hyperlink" Target="ftp://transparencia.utags.edu.mx/ADMINISTRACION_Y_FINANAZAS/RECURSOS_HUMANOS/PERFILES/JEFE(A)DEPTO%20DE%20MANTTTO%20E%20INSTLACIONES" TargetMode="External"/><Relationship Id="rId60" Type="http://schemas.openxmlformats.org/officeDocument/2006/relationships/hyperlink" Target="ftp://transparencia.utags.edu.mx/ADMINISTRACION_Y_FINANAZAS/RECURSOS_HUMANOS/ORGANIGRAMA/ESTRUCTURA%20ORGANICA" TargetMode="External"/><Relationship Id="rId61" Type="http://schemas.openxmlformats.org/officeDocument/2006/relationships/hyperlink" Target="ftp://transparencia.utags.edu.mx/ADMINISTRACION_Y_FINANAZAS/RECURSOS_HUMANOS/PERFILES/JEFE(A)%20DEPTO%20DE%20EDUCACION%20CONTINUA" TargetMode="External"/><Relationship Id="rId62" Type="http://schemas.openxmlformats.org/officeDocument/2006/relationships/hyperlink" Target="ftp://transparencia.utags.edu.mx/ADMINISTRACION_Y_FINANAZAS/RECURSOS_HUMANOS/ORGANIGRAMA/ESTRUCTURA%20ORGANICA" TargetMode="External"/><Relationship Id="rId63" Type="http://schemas.openxmlformats.org/officeDocument/2006/relationships/hyperlink" Target="ftp://transparencia.utags.edu.mx/ADMINISTRACION_Y_FINANAZAS/RECURSOS_HUMANOS/PERFILES/JEFE(A)DEPTO%20DE%20INVESTIGACION%20Y%20DESARROLLO" TargetMode="External"/><Relationship Id="rId64" Type="http://schemas.openxmlformats.org/officeDocument/2006/relationships/hyperlink" Target="ftp://transparencia.utags.edu.mx/ADMINISTRACION_Y_FINANAZAS/RECURSOS_HUMANOS/ORGANIGRAMA/ESTRUCTURA%20ORGANICA" TargetMode="External"/><Relationship Id="rId65" Type="http://schemas.openxmlformats.org/officeDocument/2006/relationships/hyperlink" Target="ftp://transparencia.utags.edu.mx/ADMINISTRACION_Y_FINANAZAS/RECURSOS_HUMANOS/PERFILES/JEFE(A)DEPTO%20DE%20PROMOCION" TargetMode="External"/><Relationship Id="rId66" Type="http://schemas.openxmlformats.org/officeDocument/2006/relationships/hyperlink" Target="ftp://transparencia.utags.edu.mx/ADMINISTRACION_Y_FINANAZAS/RECURSOS_HUMANOS/ORGANIGRAMA/ESTRUCTURA%20ORGANICA" TargetMode="External"/><Relationship Id="rId67" Type="http://schemas.openxmlformats.org/officeDocument/2006/relationships/hyperlink" Target="ftp://transparencia.utags.edu.mx/ADMINISTRACION_Y_FINANAZAS/RECURSOS_HUMANOS/PERFILES/SECRETARIO(A)%20DE%20VINCULACION" TargetMode="External"/><Relationship Id="rId68" Type="http://schemas.openxmlformats.org/officeDocument/2006/relationships/hyperlink" Target="ftp://transparencia.utags.edu.mx/ADMINISTRACION_Y_FINANAZAS/RECURSOS_HUMANOS/ORGANIGRAMA/ESTRUCTURA%20ORGANICA" TargetMode="External"/><Relationship Id="rId69" Type="http://schemas.openxmlformats.org/officeDocument/2006/relationships/hyperlink" Target="ftp://transparencia.utags.edu.mx/ADMINISTRACION_Y_FINANAZAS/RECURSOS_HUMANOS/PERFILES/SUBDIRECTOR(A)%20DE%20SERVICIOS%20ADMINISTRATIVOS" TargetMode="External"/><Relationship Id="rId70" Type="http://schemas.openxmlformats.org/officeDocument/2006/relationships/hyperlink" Target="ftp://transparencia.utags.edu.mx/ADMINISTRACION_Y_FINANAZAS/RECURSOS_HUMANOS/ORGANIGRAMA/ESTRUCTURA%20ORGANICA" TargetMode="External"/><Relationship Id="rId71" Type="http://schemas.openxmlformats.org/officeDocument/2006/relationships/hyperlink" Target="ftp://transparencia.utags.edu.mx/ADMINISTRACION_Y_FINANAZAS/RECURSOS_HUMANOS/PERFILES/DIRECTOR(A)%20DE%20LA%20DIVISION%20DE%20CONTADURIA" TargetMode="External"/><Relationship Id="rId72" Type="http://schemas.openxmlformats.org/officeDocument/2006/relationships/hyperlink" Target="ftp://transparencia.utags.edu.mx/ADMINISTRACION_Y_FINANAZAS/RECURSOS_HUMANOS/ORGANIGRAMA/ESTRUCTURA%20ORGANICA" TargetMode="External"/><Relationship Id="rId73" Type="http://schemas.openxmlformats.org/officeDocument/2006/relationships/hyperlink" Target="ftp://transparencia.utags.edu.mx/ADMINISTRACION_Y_FINANAZAS/RECURSOS_HUMANOS/PERFILES/DIRECTOR%20(A)%20DE%20LA%20DIVISION%20DE%20PARAMEDICO" TargetMode="External"/><Relationship Id="rId74" Type="http://schemas.openxmlformats.org/officeDocument/2006/relationships/hyperlink" Target="ftp://transparencia.utags.edu.mx/ADMINISTRACION_Y_FINANAZAS/RECURSOS_HUMANOS/ORGANIGRAMA/ESTRUCTURA%20ORGANICA" TargetMode="External"/><Relationship Id="rId75" Type="http://schemas.openxmlformats.org/officeDocument/2006/relationships/hyperlink" Target="ftp://transparencia.utags.edu.mx/ADMINISTRACION_Y_FINANAZAS/RECURSOS_HUMANOS/ORGANIGRAMA/ESTRUCTURA%20ORGANICA" TargetMode="External"/><Relationship Id="rId7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2"/>
  <sheetViews>
    <sheetView showFormulas="false" showGridLines="true" showRowColHeaders="true" showZeros="true" rightToLeft="false" tabSelected="true" showOutlineSymbols="true" defaultGridColor="true" view="normal" topLeftCell="B45" colorId="64" zoomScale="100" zoomScaleNormal="100" zoomScalePageLayoutView="100" workbookViewId="0">
      <selection pane="topLeft" activeCell="C8" activeCellId="0" sqref="C8:C45"/>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9.28"/>
    <col collapsed="false" customWidth="true" hidden="false" outlineLevel="0" max="3" min="3" style="1" width="54.85"/>
    <col collapsed="false" customWidth="true" hidden="false" outlineLevel="0" max="4" min="4" style="1" width="20.13"/>
    <col collapsed="false" customWidth="true" hidden="false" outlineLevel="0" max="5" min="5" style="1" width="24.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73.28"/>
    <col collapsed="false" customWidth="true" hidden="false" outlineLevel="0" max="10" min="10" style="2" width="75.42"/>
    <col collapsed="false" customWidth="true" hidden="false" outlineLevel="0" max="11" min="11" style="1" width="20.28"/>
    <col collapsed="false" customWidth="true" hidden="false" outlineLevel="0" max="12" min="12" style="3"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26.56"/>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5" t="s">
        <v>5</v>
      </c>
      <c r="C3" s="5" t="s">
        <v>4</v>
      </c>
    </row>
    <row r="4" customFormat="false" ht="12.75" hidden="true" customHeight="false" outlineLevel="0" collapsed="false">
      <c r="A4" s="1" t="s">
        <v>6</v>
      </c>
      <c r="B4" s="1" t="s">
        <v>6</v>
      </c>
      <c r="C4" s="1" t="s">
        <v>7</v>
      </c>
      <c r="D4" s="1" t="s">
        <v>7</v>
      </c>
      <c r="E4" s="1" t="s">
        <v>8</v>
      </c>
      <c r="F4" s="1" t="s">
        <v>7</v>
      </c>
      <c r="G4" s="1" t="s">
        <v>6</v>
      </c>
      <c r="H4" s="1" t="s">
        <v>7</v>
      </c>
      <c r="I4" s="1" t="s">
        <v>6</v>
      </c>
      <c r="J4" s="2" t="s">
        <v>9</v>
      </c>
      <c r="K4" s="1" t="s">
        <v>6</v>
      </c>
      <c r="L4" s="3"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2" t="s">
        <v>23</v>
      </c>
      <c r="K5" s="1" t="s">
        <v>24</v>
      </c>
      <c r="L5" s="3" t="s">
        <v>25</v>
      </c>
      <c r="M5" s="1" t="s">
        <v>26</v>
      </c>
      <c r="N5" s="1" t="s">
        <v>27</v>
      </c>
      <c r="O5" s="1" t="s">
        <v>28</v>
      </c>
      <c r="P5" s="1" t="s">
        <v>29</v>
      </c>
      <c r="Q5" s="1" t="s">
        <v>30</v>
      </c>
      <c r="R5" s="1" t="s">
        <v>31</v>
      </c>
    </row>
    <row r="6" customFormat="false" ht="15" hidden="false" customHeight="false" outlineLevel="0" collapsed="false">
      <c r="A6" s="6" t="s">
        <v>32</v>
      </c>
      <c r="B6" s="6"/>
      <c r="C6" s="6"/>
      <c r="D6" s="6"/>
      <c r="E6" s="6"/>
      <c r="F6" s="6"/>
      <c r="G6" s="6"/>
      <c r="H6" s="6"/>
      <c r="I6" s="6"/>
      <c r="J6" s="6"/>
      <c r="K6" s="6"/>
      <c r="L6" s="6"/>
      <c r="M6" s="6"/>
      <c r="N6" s="6"/>
      <c r="O6" s="6"/>
      <c r="P6" s="6"/>
      <c r="Q6" s="6"/>
      <c r="R6" s="6"/>
    </row>
    <row r="7" customFormat="false" ht="12.75" hidden="false" customHeight="false" outlineLevel="0" collapsed="false">
      <c r="A7" s="7" t="s">
        <v>33</v>
      </c>
      <c r="B7" s="7" t="s">
        <v>34</v>
      </c>
      <c r="C7" s="7" t="s">
        <v>35</v>
      </c>
      <c r="D7" s="7" t="s">
        <v>36</v>
      </c>
      <c r="E7" s="7" t="s">
        <v>37</v>
      </c>
      <c r="F7" s="7" t="s">
        <v>38</v>
      </c>
      <c r="G7" s="7" t="s">
        <v>39</v>
      </c>
      <c r="H7" s="7" t="s">
        <v>40</v>
      </c>
      <c r="I7" s="7" t="s">
        <v>41</v>
      </c>
      <c r="J7" s="8" t="s">
        <v>42</v>
      </c>
      <c r="K7" s="7" t="s">
        <v>43</v>
      </c>
      <c r="L7" s="9" t="s">
        <v>44</v>
      </c>
      <c r="M7" s="7" t="s">
        <v>45</v>
      </c>
      <c r="N7" s="7" t="s">
        <v>46</v>
      </c>
      <c r="O7" s="7" t="s">
        <v>47</v>
      </c>
      <c r="P7" s="7" t="s">
        <v>48</v>
      </c>
      <c r="Q7" s="7" t="s">
        <v>49</v>
      </c>
      <c r="R7" s="7" t="s">
        <v>50</v>
      </c>
    </row>
    <row r="8" customFormat="false" ht="90" hidden="false" customHeight="false" outlineLevel="0" collapsed="false">
      <c r="A8" s="10" t="s">
        <v>51</v>
      </c>
      <c r="B8" s="10" t="s">
        <v>52</v>
      </c>
      <c r="C8" s="10" t="str">
        <f aca="false">CONCATENATE(B8," DE ",A8)</f>
        <v>JEFE DE DEPARTAMENTO DE DESARROLLO Y EVALUACION INSTITUCIONAL</v>
      </c>
      <c r="D8" s="10" t="s">
        <v>53</v>
      </c>
      <c r="E8" s="10" t="s">
        <v>54</v>
      </c>
      <c r="F8" s="10" t="s">
        <v>55</v>
      </c>
      <c r="G8" s="11" t="s">
        <v>56</v>
      </c>
      <c r="H8" s="12" t="s">
        <v>57</v>
      </c>
      <c r="I8" s="13" t="s">
        <v>58</v>
      </c>
      <c r="J8" s="14" t="s">
        <v>59</v>
      </c>
      <c r="K8" s="10"/>
      <c r="L8" s="15" t="s">
        <v>60</v>
      </c>
      <c r="M8" s="10"/>
      <c r="N8" s="16" t="n">
        <v>42839</v>
      </c>
      <c r="O8" s="17" t="s">
        <v>61</v>
      </c>
      <c r="P8" s="17" t="n">
        <v>2017</v>
      </c>
      <c r="Q8" s="16" t="n">
        <v>42839</v>
      </c>
      <c r="R8" s="18" t="s">
        <v>62</v>
      </c>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row>
    <row r="9" customFormat="false" ht="191.25" hidden="false" customHeight="false" outlineLevel="0" collapsed="false">
      <c r="A9" s="10" t="s">
        <v>63</v>
      </c>
      <c r="B9" s="10" t="s">
        <v>64</v>
      </c>
      <c r="C9" s="10" t="str">
        <f aca="false">CONCATENATE(B9," DE ",A9)</f>
        <v>DIRECTOR DE LA DIVISION  DE MANTENIMIENTO</v>
      </c>
      <c r="D9" s="10" t="s">
        <v>53</v>
      </c>
      <c r="E9" s="10" t="s">
        <v>54</v>
      </c>
      <c r="F9" s="10" t="s">
        <v>65</v>
      </c>
      <c r="G9" s="11" t="s">
        <v>66</v>
      </c>
      <c r="H9" s="12" t="s">
        <v>67</v>
      </c>
      <c r="I9" s="13" t="s">
        <v>68</v>
      </c>
      <c r="J9" s="14" t="s">
        <v>69</v>
      </c>
      <c r="K9" s="10"/>
      <c r="L9" s="15" t="s">
        <v>60</v>
      </c>
      <c r="M9" s="10"/>
      <c r="N9" s="16" t="n">
        <v>42839</v>
      </c>
      <c r="O9" s="17" t="s">
        <v>61</v>
      </c>
      <c r="P9" s="17" t="n">
        <v>2017</v>
      </c>
      <c r="Q9" s="16" t="n">
        <v>42839</v>
      </c>
      <c r="R9" s="18" t="s">
        <v>62</v>
      </c>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row>
    <row r="10" customFormat="false" ht="191.25" hidden="false" customHeight="false" outlineLevel="0" collapsed="false">
      <c r="A10" s="10" t="s">
        <v>70</v>
      </c>
      <c r="B10" s="10" t="s">
        <v>64</v>
      </c>
      <c r="C10" s="10" t="str">
        <f aca="false">CONCATENATE(B10," DE ",A10)</f>
        <v>DIRECTOR DE LA DIVISION  DE TECNOLOGIAS DE LA INFORMACION Y CUMUNICACION</v>
      </c>
      <c r="D10" s="10" t="s">
        <v>53</v>
      </c>
      <c r="E10" s="10" t="s">
        <v>54</v>
      </c>
      <c r="F10" s="10" t="s">
        <v>65</v>
      </c>
      <c r="G10" s="11" t="s">
        <v>66</v>
      </c>
      <c r="H10" s="12" t="s">
        <v>67</v>
      </c>
      <c r="I10" s="13" t="s">
        <v>68</v>
      </c>
      <c r="J10" s="14" t="s">
        <v>71</v>
      </c>
      <c r="K10" s="10"/>
      <c r="L10" s="15" t="s">
        <v>60</v>
      </c>
      <c r="M10" s="10"/>
      <c r="N10" s="16" t="n">
        <v>42839</v>
      </c>
      <c r="O10" s="17" t="s">
        <v>61</v>
      </c>
      <c r="P10" s="17" t="n">
        <v>2017</v>
      </c>
      <c r="Q10" s="16" t="n">
        <v>42839</v>
      </c>
      <c r="R10" s="18" t="s">
        <v>62</v>
      </c>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row>
    <row r="11" customFormat="false" ht="191.25" hidden="false" customHeight="false" outlineLevel="0" collapsed="false">
      <c r="A11" s="10" t="s">
        <v>72</v>
      </c>
      <c r="B11" s="10" t="s">
        <v>64</v>
      </c>
      <c r="C11" s="10" t="str">
        <f aca="false">CONCATENATE(B11," DE ",A11)</f>
        <v>DIRECTOR DE LA DIVISION  DE DESARROLLO DE NEGOCIOS</v>
      </c>
      <c r="D11" s="10" t="s">
        <v>53</v>
      </c>
      <c r="E11" s="10" t="s">
        <v>54</v>
      </c>
      <c r="F11" s="10" t="s">
        <v>65</v>
      </c>
      <c r="G11" s="11" t="s">
        <v>66</v>
      </c>
      <c r="H11" s="12" t="s">
        <v>67</v>
      </c>
      <c r="I11" s="13" t="s">
        <v>68</v>
      </c>
      <c r="J11" s="14" t="s">
        <v>73</v>
      </c>
      <c r="K11" s="10"/>
      <c r="L11" s="15" t="s">
        <v>60</v>
      </c>
      <c r="M11" s="10"/>
      <c r="N11" s="16" t="n">
        <v>42839</v>
      </c>
      <c r="O11" s="17" t="s">
        <v>61</v>
      </c>
      <c r="P11" s="17" t="n">
        <v>2017</v>
      </c>
      <c r="Q11" s="16" t="n">
        <v>42839</v>
      </c>
      <c r="R11" s="18" t="s">
        <v>62</v>
      </c>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row>
    <row r="12" customFormat="false" ht="123.75" hidden="false" customHeight="false" outlineLevel="0" collapsed="false">
      <c r="A12" s="10" t="s">
        <v>74</v>
      </c>
      <c r="B12" s="10" t="s">
        <v>75</v>
      </c>
      <c r="C12" s="10" t="str">
        <f aca="false">CONCATENATE(B12," DE ",A12)</f>
        <v>SUBDIRECTOR DE SERVICIOS A LA INDUSTRIA</v>
      </c>
      <c r="D12" s="10" t="s">
        <v>53</v>
      </c>
      <c r="E12" s="10" t="s">
        <v>54</v>
      </c>
      <c r="F12" s="10" t="s">
        <v>76</v>
      </c>
      <c r="G12" s="11" t="s">
        <v>56</v>
      </c>
      <c r="H12" s="10" t="s">
        <v>77</v>
      </c>
      <c r="I12" s="13" t="s">
        <v>78</v>
      </c>
      <c r="J12" s="14" t="s">
        <v>79</v>
      </c>
      <c r="K12" s="10"/>
      <c r="L12" s="15" t="s">
        <v>60</v>
      </c>
      <c r="M12" s="10"/>
      <c r="N12" s="16" t="n">
        <v>42839</v>
      </c>
      <c r="O12" s="17" t="s">
        <v>61</v>
      </c>
      <c r="P12" s="17" t="n">
        <v>2017</v>
      </c>
      <c r="Q12" s="16" t="n">
        <v>42839</v>
      </c>
      <c r="R12" s="18" t="s">
        <v>62</v>
      </c>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row>
    <row r="13" customFormat="false" ht="191.25" hidden="false" customHeight="false" outlineLevel="0" collapsed="false">
      <c r="A13" s="10" t="s">
        <v>80</v>
      </c>
      <c r="B13" s="10" t="s">
        <v>64</v>
      </c>
      <c r="C13" s="10" t="str">
        <f aca="false">CONCATENATE(B13," DE ",A13)</f>
        <v>DIRECTOR DE LA DIVISION  DE PROCESOS INDUSTRIALES</v>
      </c>
      <c r="D13" s="10" t="s">
        <v>53</v>
      </c>
      <c r="E13" s="10" t="s">
        <v>54</v>
      </c>
      <c r="F13" s="10" t="s">
        <v>65</v>
      </c>
      <c r="G13" s="11" t="s">
        <v>66</v>
      </c>
      <c r="H13" s="12" t="s">
        <v>67</v>
      </c>
      <c r="I13" s="13" t="s">
        <v>68</v>
      </c>
      <c r="J13" s="14" t="s">
        <v>81</v>
      </c>
      <c r="K13" s="10"/>
      <c r="L13" s="15" t="s">
        <v>60</v>
      </c>
      <c r="M13" s="10"/>
      <c r="N13" s="16" t="n">
        <v>42839</v>
      </c>
      <c r="O13" s="17" t="s">
        <v>61</v>
      </c>
      <c r="P13" s="17" t="n">
        <v>2017</v>
      </c>
      <c r="Q13" s="16" t="n">
        <v>42839</v>
      </c>
      <c r="R13" s="18" t="s">
        <v>62</v>
      </c>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row>
    <row r="14" customFormat="false" ht="191.25" hidden="false" customHeight="false" outlineLevel="0" collapsed="false">
      <c r="A14" s="10" t="s">
        <v>82</v>
      </c>
      <c r="B14" s="10" t="s">
        <v>64</v>
      </c>
      <c r="C14" s="10" t="str">
        <f aca="false">CONCATENATE(B14," DE ",A14)</f>
        <v>DIRECTOR DE LA DIVISION  DE ADMINISTRACION</v>
      </c>
      <c r="D14" s="10" t="s">
        <v>53</v>
      </c>
      <c r="E14" s="10" t="s">
        <v>54</v>
      </c>
      <c r="F14" s="10" t="s">
        <v>65</v>
      </c>
      <c r="G14" s="11" t="s">
        <v>66</v>
      </c>
      <c r="H14" s="12" t="s">
        <v>67</v>
      </c>
      <c r="I14" s="13" t="s">
        <v>68</v>
      </c>
      <c r="J14" s="14" t="s">
        <v>83</v>
      </c>
      <c r="K14" s="10"/>
      <c r="L14" s="15" t="s">
        <v>60</v>
      </c>
      <c r="M14" s="10"/>
      <c r="N14" s="16" t="n">
        <v>42839</v>
      </c>
      <c r="O14" s="17" t="s">
        <v>61</v>
      </c>
      <c r="P14" s="17" t="n">
        <v>2017</v>
      </c>
      <c r="Q14" s="16" t="n">
        <v>42839</v>
      </c>
      <c r="R14" s="18" t="s">
        <v>62</v>
      </c>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row>
    <row r="15" customFormat="false" ht="101.25" hidden="false" customHeight="false" outlineLevel="0" collapsed="false">
      <c r="A15" s="10" t="s">
        <v>84</v>
      </c>
      <c r="B15" s="10" t="s">
        <v>75</v>
      </c>
      <c r="C15" s="10" t="str">
        <f aca="false">CONCATENATE(B15," DE ",A15)</f>
        <v>SUBDIRECTOR DE PLANEACION Y EVALUACION</v>
      </c>
      <c r="D15" s="10" t="s">
        <v>53</v>
      </c>
      <c r="E15" s="10" t="s">
        <v>54</v>
      </c>
      <c r="F15" s="10" t="s">
        <v>85</v>
      </c>
      <c r="G15" s="11" t="s">
        <v>56</v>
      </c>
      <c r="H15" s="10" t="n">
        <v>1.5</v>
      </c>
      <c r="I15" s="13" t="s">
        <v>86</v>
      </c>
      <c r="J15" s="14" t="s">
        <v>87</v>
      </c>
      <c r="K15" s="10"/>
      <c r="L15" s="15" t="s">
        <v>60</v>
      </c>
      <c r="M15" s="10"/>
      <c r="N15" s="16" t="n">
        <v>42839</v>
      </c>
      <c r="O15" s="17" t="s">
        <v>61</v>
      </c>
      <c r="P15" s="17" t="n">
        <v>2017</v>
      </c>
      <c r="Q15" s="16" t="n">
        <v>42839</v>
      </c>
      <c r="R15" s="18" t="s">
        <v>62</v>
      </c>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row>
    <row r="16" customFormat="false" ht="90" hidden="false" customHeight="false" outlineLevel="0" collapsed="false">
      <c r="A16" s="10" t="s">
        <v>88</v>
      </c>
      <c r="B16" s="10" t="s">
        <v>52</v>
      </c>
      <c r="C16" s="10" t="str">
        <f aca="false">CONCATENATE(B16," DE ",A16)</f>
        <v>JEFE DE DEPARTAMENTO DE ADQUISICIONES</v>
      </c>
      <c r="D16" s="10" t="s">
        <v>53</v>
      </c>
      <c r="E16" s="10" t="s">
        <v>54</v>
      </c>
      <c r="F16" s="10" t="s">
        <v>89</v>
      </c>
      <c r="G16" s="11" t="s">
        <v>56</v>
      </c>
      <c r="H16" s="10" t="s">
        <v>90</v>
      </c>
      <c r="I16" s="13" t="s">
        <v>91</v>
      </c>
      <c r="J16" s="14" t="s">
        <v>92</v>
      </c>
      <c r="K16" s="10"/>
      <c r="L16" s="15" t="s">
        <v>60</v>
      </c>
      <c r="M16" s="10"/>
      <c r="N16" s="16" t="n">
        <v>42839</v>
      </c>
      <c r="O16" s="17" t="s">
        <v>61</v>
      </c>
      <c r="P16" s="17" t="n">
        <v>2017</v>
      </c>
      <c r="Q16" s="16" t="n">
        <v>42839</v>
      </c>
      <c r="R16" s="18" t="s">
        <v>62</v>
      </c>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row>
    <row r="17" customFormat="false" ht="90" hidden="false" customHeight="false" outlineLevel="0" collapsed="false">
      <c r="A17" s="10" t="s">
        <v>93</v>
      </c>
      <c r="B17" s="10" t="s">
        <v>52</v>
      </c>
      <c r="C17" s="10" t="str">
        <f aca="false">CONCATENATE(B17," DE ",A17)</f>
        <v>JEFE DE DEPARTAMENTO DE CENTRO DE INFORMACION BIBLIOGRAFICA</v>
      </c>
      <c r="D17" s="10" t="s">
        <v>53</v>
      </c>
      <c r="E17" s="10" t="s">
        <v>54</v>
      </c>
      <c r="F17" s="10" t="s">
        <v>94</v>
      </c>
      <c r="G17" s="11" t="s">
        <v>56</v>
      </c>
      <c r="H17" s="10" t="s">
        <v>95</v>
      </c>
      <c r="I17" s="13" t="s">
        <v>96</v>
      </c>
      <c r="J17" s="14" t="s">
        <v>97</v>
      </c>
      <c r="K17" s="10"/>
      <c r="L17" s="15" t="s">
        <v>60</v>
      </c>
      <c r="M17" s="10"/>
      <c r="N17" s="16" t="n">
        <v>42839</v>
      </c>
      <c r="O17" s="17" t="s">
        <v>61</v>
      </c>
      <c r="P17" s="17" t="n">
        <v>2017</v>
      </c>
      <c r="Q17" s="16" t="n">
        <v>42839</v>
      </c>
      <c r="R17" s="18" t="s">
        <v>62</v>
      </c>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row>
    <row r="18" customFormat="false" ht="90" hidden="false" customHeight="false" outlineLevel="0" collapsed="false">
      <c r="A18" s="10" t="s">
        <v>98</v>
      </c>
      <c r="B18" s="10" t="s">
        <v>52</v>
      </c>
      <c r="C18" s="10" t="str">
        <f aca="false">CONCATENATE(B18," DE ",A18)</f>
        <v>JEFE DE DEPARTAMENTO DE PRACTICAS Y ESTADIAS</v>
      </c>
      <c r="D18" s="10" t="s">
        <v>53</v>
      </c>
      <c r="E18" s="10" t="s">
        <v>54</v>
      </c>
      <c r="F18" s="10" t="s">
        <v>99</v>
      </c>
      <c r="G18" s="11" t="s">
        <v>56</v>
      </c>
      <c r="H18" s="10" t="s">
        <v>100</v>
      </c>
      <c r="I18" s="13" t="s">
        <v>101</v>
      </c>
      <c r="J18" s="14" t="s">
        <v>102</v>
      </c>
      <c r="K18" s="10"/>
      <c r="L18" s="15" t="s">
        <v>60</v>
      </c>
      <c r="M18" s="10"/>
      <c r="N18" s="16" t="n">
        <v>42839</v>
      </c>
      <c r="O18" s="17" t="s">
        <v>61</v>
      </c>
      <c r="P18" s="17" t="n">
        <v>2017</v>
      </c>
      <c r="Q18" s="16" t="n">
        <v>42839</v>
      </c>
      <c r="R18" s="18" t="s">
        <v>62</v>
      </c>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row>
    <row r="19" customFormat="false" ht="90" hidden="false" customHeight="false" outlineLevel="0" collapsed="false">
      <c r="A19" s="10" t="s">
        <v>103</v>
      </c>
      <c r="B19" s="10" t="s">
        <v>75</v>
      </c>
      <c r="C19" s="10" t="str">
        <f aca="false">CONCATENATE(B19," DE ",A19)</f>
        <v>SUBDIRECTOR DE EXTENSION UNIVERSITARIA</v>
      </c>
      <c r="D19" s="10" t="s">
        <v>53</v>
      </c>
      <c r="E19" s="10" t="s">
        <v>54</v>
      </c>
      <c r="F19" s="10" t="s">
        <v>85</v>
      </c>
      <c r="G19" s="11" t="s">
        <v>66</v>
      </c>
      <c r="H19" s="10" t="s">
        <v>104</v>
      </c>
      <c r="I19" s="13" t="s">
        <v>105</v>
      </c>
      <c r="J19" s="14" t="s">
        <v>106</v>
      </c>
      <c r="K19" s="10"/>
      <c r="L19" s="15" t="s">
        <v>60</v>
      </c>
      <c r="M19" s="10"/>
      <c r="N19" s="16" t="n">
        <v>42839</v>
      </c>
      <c r="O19" s="17" t="s">
        <v>61</v>
      </c>
      <c r="P19" s="17" t="n">
        <v>2017</v>
      </c>
      <c r="Q19" s="16" t="n">
        <v>42839</v>
      </c>
      <c r="R19" s="18" t="s">
        <v>62</v>
      </c>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row>
    <row r="20" customFormat="false" ht="191.25" hidden="false" customHeight="false" outlineLevel="0" collapsed="false">
      <c r="A20" s="10" t="s">
        <v>107</v>
      </c>
      <c r="B20" s="10" t="s">
        <v>64</v>
      </c>
      <c r="C20" s="10" t="str">
        <f aca="false">CONCATENATE(B20," DE ",A20)</f>
        <v>DIRECTOR DE LA DIVISION  DE MECATRONICA</v>
      </c>
      <c r="D20" s="10" t="s">
        <v>53</v>
      </c>
      <c r="E20" s="10" t="s">
        <v>54</v>
      </c>
      <c r="F20" s="10" t="s">
        <v>65</v>
      </c>
      <c r="G20" s="11" t="s">
        <v>66</v>
      </c>
      <c r="H20" s="12" t="s">
        <v>67</v>
      </c>
      <c r="I20" s="13" t="s">
        <v>68</v>
      </c>
      <c r="J20" s="14" t="s">
        <v>108</v>
      </c>
      <c r="K20" s="10"/>
      <c r="L20" s="15" t="s">
        <v>60</v>
      </c>
      <c r="M20" s="10"/>
      <c r="N20" s="16" t="n">
        <v>42839</v>
      </c>
      <c r="O20" s="17" t="s">
        <v>61</v>
      </c>
      <c r="P20" s="17" t="n">
        <v>2017</v>
      </c>
      <c r="Q20" s="16" t="n">
        <v>42839</v>
      </c>
      <c r="R20" s="18" t="s">
        <v>62</v>
      </c>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row>
    <row r="21" customFormat="false" ht="90" hidden="false" customHeight="false" outlineLevel="0" collapsed="false">
      <c r="A21" s="10" t="s">
        <v>109</v>
      </c>
      <c r="B21" s="10" t="s">
        <v>52</v>
      </c>
      <c r="C21" s="10" t="str">
        <f aca="false">CONCATENATE(B21," DE ",A21)</f>
        <v>JEFE DE DEPARTAMENTO DE INFORMACION Y ESTADISTICA</v>
      </c>
      <c r="D21" s="10" t="s">
        <v>53</v>
      </c>
      <c r="E21" s="10" t="s">
        <v>54</v>
      </c>
      <c r="F21" s="10" t="s">
        <v>55</v>
      </c>
      <c r="G21" s="11" t="s">
        <v>56</v>
      </c>
      <c r="H21" s="10" t="s">
        <v>110</v>
      </c>
      <c r="I21" s="13" t="s">
        <v>111</v>
      </c>
      <c r="J21" s="14" t="s">
        <v>112</v>
      </c>
      <c r="K21" s="10"/>
      <c r="L21" s="15" t="s">
        <v>60</v>
      </c>
      <c r="M21" s="10"/>
      <c r="N21" s="16" t="n">
        <v>42839</v>
      </c>
      <c r="O21" s="17" t="s">
        <v>61</v>
      </c>
      <c r="P21" s="17" t="n">
        <v>2017</v>
      </c>
      <c r="Q21" s="16" t="n">
        <v>42839</v>
      </c>
      <c r="R21" s="18" t="s">
        <v>62</v>
      </c>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row>
    <row r="22" customFormat="false" ht="90" hidden="false" customHeight="false" outlineLevel="0" collapsed="false">
      <c r="A22" s="10" t="s">
        <v>113</v>
      </c>
      <c r="B22" s="10" t="s">
        <v>52</v>
      </c>
      <c r="C22" s="10" t="str">
        <f aca="false">CONCATENATE(B22," DE ",A22)</f>
        <v>JEFE DE DEPARTAMENTO DE RECURSOS HUMANOS</v>
      </c>
      <c r="D22" s="10" t="s">
        <v>53</v>
      </c>
      <c r="E22" s="10" t="s">
        <v>54</v>
      </c>
      <c r="F22" s="10" t="s">
        <v>89</v>
      </c>
      <c r="G22" s="11" t="s">
        <v>56</v>
      </c>
      <c r="H22" s="10" t="s">
        <v>114</v>
      </c>
      <c r="I22" s="13" t="s">
        <v>115</v>
      </c>
      <c r="J22" s="14" t="s">
        <v>116</v>
      </c>
      <c r="K22" s="10"/>
      <c r="L22" s="15" t="s">
        <v>60</v>
      </c>
      <c r="M22" s="10"/>
      <c r="N22" s="16" t="n">
        <v>42839</v>
      </c>
      <c r="O22" s="17" t="s">
        <v>61</v>
      </c>
      <c r="P22" s="17" t="n">
        <v>2017</v>
      </c>
      <c r="Q22" s="16" t="n">
        <v>42839</v>
      </c>
      <c r="R22" s="18" t="s">
        <v>62</v>
      </c>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row>
    <row r="23" customFormat="false" ht="90" hidden="false" customHeight="false" outlineLevel="0" collapsed="false">
      <c r="A23" s="10" t="s">
        <v>117</v>
      </c>
      <c r="B23" s="10" t="s">
        <v>52</v>
      </c>
      <c r="C23" s="10" t="str">
        <f aca="false">CONCATENATE(B23," DE ",A23)</f>
        <v>JEFE DE DEPARTAMENTO DE SEGUIMIENTO DE EGRESADOS</v>
      </c>
      <c r="D23" s="10" t="s">
        <v>53</v>
      </c>
      <c r="E23" s="10" t="s">
        <v>54</v>
      </c>
      <c r="F23" s="10" t="s">
        <v>99</v>
      </c>
      <c r="G23" s="11" t="s">
        <v>56</v>
      </c>
      <c r="H23" s="10" t="s">
        <v>118</v>
      </c>
      <c r="I23" s="13" t="s">
        <v>119</v>
      </c>
      <c r="J23" s="14" t="s">
        <v>120</v>
      </c>
      <c r="K23" s="10"/>
      <c r="L23" s="15" t="s">
        <v>60</v>
      </c>
      <c r="M23" s="10"/>
      <c r="N23" s="16" t="n">
        <v>42839</v>
      </c>
      <c r="O23" s="17" t="s">
        <v>61</v>
      </c>
      <c r="P23" s="17" t="n">
        <v>2017</v>
      </c>
      <c r="Q23" s="16" t="n">
        <v>42839</v>
      </c>
      <c r="R23" s="18" t="s">
        <v>62</v>
      </c>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row>
    <row r="24" customFormat="false" ht="90" hidden="false" customHeight="false" outlineLevel="0" collapsed="false">
      <c r="A24" s="10" t="s">
        <v>121</v>
      </c>
      <c r="B24" s="10" t="s">
        <v>75</v>
      </c>
      <c r="C24" s="10" t="str">
        <f aca="false">CONCATENATE(B24," DE ",A24)</f>
        <v>SUBDIRECTOR DE SERVICIOS ESCOLARES</v>
      </c>
      <c r="D24" s="10" t="s">
        <v>53</v>
      </c>
      <c r="E24" s="10" t="s">
        <v>54</v>
      </c>
      <c r="F24" s="10" t="s">
        <v>85</v>
      </c>
      <c r="G24" s="11" t="s">
        <v>56</v>
      </c>
      <c r="H24" s="10" t="n">
        <v>1.6</v>
      </c>
      <c r="I24" s="13" t="s">
        <v>122</v>
      </c>
      <c r="J24" s="14" t="s">
        <v>123</v>
      </c>
      <c r="K24" s="10"/>
      <c r="L24" s="15" t="s">
        <v>60</v>
      </c>
      <c r="M24" s="10"/>
      <c r="N24" s="16" t="n">
        <v>42839</v>
      </c>
      <c r="O24" s="17" t="s">
        <v>61</v>
      </c>
      <c r="P24" s="17" t="n">
        <v>2017</v>
      </c>
      <c r="Q24" s="16" t="n">
        <v>42839</v>
      </c>
      <c r="R24" s="18" t="s">
        <v>62</v>
      </c>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row>
    <row r="25" customFormat="false" ht="90" hidden="false" customHeight="false" outlineLevel="0" collapsed="false">
      <c r="A25" s="10" t="s">
        <v>124</v>
      </c>
      <c r="B25" s="10" t="s">
        <v>52</v>
      </c>
      <c r="C25" s="10" t="str">
        <f aca="false">CONCATENATE(B25," DE ",A25)</f>
        <v>JEFE DE DEPARTAMENTO DE CALIDAD</v>
      </c>
      <c r="D25" s="10" t="s">
        <v>53</v>
      </c>
      <c r="E25" s="10" t="s">
        <v>54</v>
      </c>
      <c r="F25" s="10" t="s">
        <v>55</v>
      </c>
      <c r="G25" s="11" t="s">
        <v>56</v>
      </c>
      <c r="H25" s="10" t="s">
        <v>125</v>
      </c>
      <c r="I25" s="13" t="s">
        <v>126</v>
      </c>
      <c r="J25" s="14" t="s">
        <v>127</v>
      </c>
      <c r="K25" s="10"/>
      <c r="L25" s="15" t="s">
        <v>60</v>
      </c>
      <c r="M25" s="10"/>
      <c r="N25" s="16" t="n">
        <v>42839</v>
      </c>
      <c r="O25" s="17" t="s">
        <v>61</v>
      </c>
      <c r="P25" s="17" t="n">
        <v>2017</v>
      </c>
      <c r="Q25" s="16" t="n">
        <v>42839</v>
      </c>
      <c r="R25" s="18" t="s">
        <v>62</v>
      </c>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row>
    <row r="26" customFormat="false" ht="90" hidden="false" customHeight="false" outlineLevel="0" collapsed="false">
      <c r="A26" s="10" t="s">
        <v>128</v>
      </c>
      <c r="B26" s="10" t="s">
        <v>52</v>
      </c>
      <c r="C26" s="10" t="str">
        <f aca="false">CONCATENATE(B26," DE ",A26)</f>
        <v>JEFE DE DEPARTAMENTO DE SERVICIOS GENERALES</v>
      </c>
      <c r="D26" s="10" t="s">
        <v>53</v>
      </c>
      <c r="E26" s="10" t="s">
        <v>54</v>
      </c>
      <c r="F26" s="10" t="s">
        <v>89</v>
      </c>
      <c r="G26" s="11" t="s">
        <v>56</v>
      </c>
      <c r="H26" s="10" t="s">
        <v>129</v>
      </c>
      <c r="I26" s="13" t="s">
        <v>130</v>
      </c>
      <c r="J26" s="14" t="s">
        <v>131</v>
      </c>
      <c r="K26" s="10"/>
      <c r="L26" s="15" t="s">
        <v>60</v>
      </c>
      <c r="M26" s="10"/>
      <c r="N26" s="16" t="n">
        <v>42839</v>
      </c>
      <c r="O26" s="17" t="s">
        <v>61</v>
      </c>
      <c r="P26" s="17" t="n">
        <v>2017</v>
      </c>
      <c r="Q26" s="16" t="n">
        <v>42839</v>
      </c>
      <c r="R26" s="18" t="s">
        <v>62</v>
      </c>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row>
    <row r="27" customFormat="false" ht="90" hidden="false" customHeight="false" outlineLevel="0" collapsed="false">
      <c r="A27" s="10" t="s">
        <v>65</v>
      </c>
      <c r="B27" s="10" t="s">
        <v>132</v>
      </c>
      <c r="C27" s="10" t="s">
        <v>133</v>
      </c>
      <c r="D27" s="10" t="s">
        <v>53</v>
      </c>
      <c r="E27" s="10" t="s">
        <v>54</v>
      </c>
      <c r="F27" s="10" t="s">
        <v>85</v>
      </c>
      <c r="G27" s="11" t="s">
        <v>66</v>
      </c>
      <c r="H27" s="10" t="s">
        <v>134</v>
      </c>
      <c r="I27" s="13" t="s">
        <v>135</v>
      </c>
      <c r="J27" s="14" t="s">
        <v>136</v>
      </c>
      <c r="K27" s="10"/>
      <c r="L27" s="15" t="s">
        <v>60</v>
      </c>
      <c r="M27" s="10"/>
      <c r="N27" s="16" t="n">
        <v>42839</v>
      </c>
      <c r="O27" s="17" t="s">
        <v>61</v>
      </c>
      <c r="P27" s="17" t="n">
        <v>2017</v>
      </c>
      <c r="Q27" s="16" t="n">
        <v>42839</v>
      </c>
      <c r="R27" s="18" t="s">
        <v>62</v>
      </c>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row>
    <row r="28" customFormat="false" ht="90" hidden="false" customHeight="false" outlineLevel="0" collapsed="false">
      <c r="A28" s="10" t="s">
        <v>137</v>
      </c>
      <c r="B28" s="10" t="s">
        <v>52</v>
      </c>
      <c r="C28" s="10" t="str">
        <f aca="false">CONCATENATE(B28," DE ",A28)</f>
        <v>JEFE DE DEPARTAMENTO DE PRENSA Y DIFUSION</v>
      </c>
      <c r="D28" s="10" t="s">
        <v>53</v>
      </c>
      <c r="E28" s="10" t="s">
        <v>54</v>
      </c>
      <c r="F28" s="10" t="s">
        <v>138</v>
      </c>
      <c r="G28" s="11" t="s">
        <v>56</v>
      </c>
      <c r="H28" s="10" t="s">
        <v>139</v>
      </c>
      <c r="I28" s="13" t="s">
        <v>140</v>
      </c>
      <c r="J28" s="14" t="s">
        <v>141</v>
      </c>
      <c r="K28" s="10"/>
      <c r="L28" s="15" t="s">
        <v>60</v>
      </c>
      <c r="M28" s="10"/>
      <c r="N28" s="16" t="n">
        <v>42839</v>
      </c>
      <c r="O28" s="17" t="s">
        <v>61</v>
      </c>
      <c r="P28" s="17" t="n">
        <v>2017</v>
      </c>
      <c r="Q28" s="16" t="n">
        <v>42839</v>
      </c>
      <c r="R28" s="18" t="s">
        <v>62</v>
      </c>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row>
    <row r="29" customFormat="false" ht="90" hidden="false" customHeight="false" outlineLevel="0" collapsed="false">
      <c r="A29" s="10" t="s">
        <v>142</v>
      </c>
      <c r="B29" s="10" t="s">
        <v>52</v>
      </c>
      <c r="C29" s="10" t="str">
        <f aca="false">CONCATENATE(B29," DE ",A29)</f>
        <v>JEFE DE DEPARTAMENTO DE CONTROL ESCOLAR</v>
      </c>
      <c r="D29" s="10" t="s">
        <v>53</v>
      </c>
      <c r="E29" s="10" t="s">
        <v>54</v>
      </c>
      <c r="F29" s="10" t="s">
        <v>94</v>
      </c>
      <c r="G29" s="11" t="s">
        <v>56</v>
      </c>
      <c r="H29" s="10" t="s">
        <v>143</v>
      </c>
      <c r="I29" s="13" t="s">
        <v>144</v>
      </c>
      <c r="J29" s="14" t="s">
        <v>145</v>
      </c>
      <c r="K29" s="10"/>
      <c r="L29" s="15" t="s">
        <v>60</v>
      </c>
      <c r="M29" s="10"/>
      <c r="N29" s="16" t="n">
        <v>42839</v>
      </c>
      <c r="O29" s="17" t="s">
        <v>61</v>
      </c>
      <c r="P29" s="17" t="n">
        <v>2017</v>
      </c>
      <c r="Q29" s="16" t="n">
        <v>42839</v>
      </c>
      <c r="R29" s="18" t="s">
        <v>62</v>
      </c>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row>
    <row r="30" customFormat="false" ht="90" hidden="false" customHeight="false" outlineLevel="0" collapsed="false">
      <c r="A30" s="10" t="s">
        <v>146</v>
      </c>
      <c r="B30" s="10" t="s">
        <v>52</v>
      </c>
      <c r="C30" s="10" t="str">
        <f aca="false">CONCATENATE(B30," DE ",A30)</f>
        <v>JEFE DE DEPARTAMENTO DE ACTIVIDADES PARAESCOLARES</v>
      </c>
      <c r="D30" s="10" t="s">
        <v>53</v>
      </c>
      <c r="E30" s="10" t="s">
        <v>54</v>
      </c>
      <c r="F30" s="10" t="s">
        <v>138</v>
      </c>
      <c r="G30" s="11" t="s">
        <v>56</v>
      </c>
      <c r="H30" s="10" t="s">
        <v>147</v>
      </c>
      <c r="I30" s="13" t="s">
        <v>148</v>
      </c>
      <c r="J30" s="14" t="s">
        <v>149</v>
      </c>
      <c r="K30" s="10"/>
      <c r="L30" s="15" t="s">
        <v>60</v>
      </c>
      <c r="M30" s="10"/>
      <c r="N30" s="16" t="n">
        <v>42839</v>
      </c>
      <c r="O30" s="17" t="s">
        <v>61</v>
      </c>
      <c r="P30" s="17" t="n">
        <v>2017</v>
      </c>
      <c r="Q30" s="16" t="n">
        <v>42839</v>
      </c>
      <c r="R30" s="18" t="s">
        <v>62</v>
      </c>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row>
    <row r="31" customFormat="false" ht="90" hidden="false" customHeight="false" outlineLevel="0" collapsed="false">
      <c r="A31" s="10" t="s">
        <v>150</v>
      </c>
      <c r="B31" s="10" t="s">
        <v>52</v>
      </c>
      <c r="C31" s="10" t="str">
        <f aca="false">CONCATENATE(B31," DE ",A31)</f>
        <v>JEFE DE DEPARTAMENTO DE CONTABILIDAD</v>
      </c>
      <c r="D31" s="10" t="s">
        <v>53</v>
      </c>
      <c r="E31" s="10" t="s">
        <v>54</v>
      </c>
      <c r="F31" s="10" t="s">
        <v>151</v>
      </c>
      <c r="G31" s="11" t="s">
        <v>56</v>
      </c>
      <c r="H31" s="10" t="s">
        <v>152</v>
      </c>
      <c r="I31" s="13" t="s">
        <v>153</v>
      </c>
      <c r="J31" s="14" t="s">
        <v>154</v>
      </c>
      <c r="K31" s="10"/>
      <c r="L31" s="15" t="s">
        <v>60</v>
      </c>
      <c r="M31" s="10"/>
      <c r="N31" s="16" t="n">
        <v>42839</v>
      </c>
      <c r="O31" s="17" t="s">
        <v>61</v>
      </c>
      <c r="P31" s="17" t="n">
        <v>2017</v>
      </c>
      <c r="Q31" s="16" t="n">
        <v>42839</v>
      </c>
      <c r="R31" s="18" t="s">
        <v>62</v>
      </c>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row>
    <row r="32" customFormat="false" ht="90" hidden="false" customHeight="false" outlineLevel="0" collapsed="false">
      <c r="A32" s="10" t="s">
        <v>85</v>
      </c>
      <c r="B32" s="10" t="s">
        <v>155</v>
      </c>
      <c r="C32" s="10" t="s">
        <v>155</v>
      </c>
      <c r="D32" s="10" t="s">
        <v>53</v>
      </c>
      <c r="E32" s="10" t="s">
        <v>54</v>
      </c>
      <c r="F32" s="10" t="s">
        <v>85</v>
      </c>
      <c r="G32" s="11" t="s">
        <v>66</v>
      </c>
      <c r="H32" s="10" t="s">
        <v>156</v>
      </c>
      <c r="I32" s="13" t="s">
        <v>157</v>
      </c>
      <c r="J32" s="14" t="s">
        <v>158</v>
      </c>
      <c r="K32" s="10"/>
      <c r="L32" s="15" t="s">
        <v>60</v>
      </c>
      <c r="M32" s="10"/>
      <c r="N32" s="16" t="n">
        <v>42839</v>
      </c>
      <c r="O32" s="17" t="s">
        <v>61</v>
      </c>
      <c r="P32" s="17" t="n">
        <v>2017</v>
      </c>
      <c r="Q32" s="16" t="n">
        <v>42839</v>
      </c>
      <c r="R32" s="18" t="s">
        <v>62</v>
      </c>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row>
    <row r="33" customFormat="false" ht="247.5" hidden="false" customHeight="false" outlineLevel="0" collapsed="false">
      <c r="A33" s="10" t="s">
        <v>159</v>
      </c>
      <c r="B33" s="10" t="s">
        <v>160</v>
      </c>
      <c r="C33" s="10" t="s">
        <v>160</v>
      </c>
      <c r="D33" s="10" t="s">
        <v>53</v>
      </c>
      <c r="E33" s="10" t="s">
        <v>54</v>
      </c>
      <c r="F33" s="10" t="s">
        <v>85</v>
      </c>
      <c r="G33" s="11" t="s">
        <v>66</v>
      </c>
      <c r="H33" s="10" t="s">
        <v>161</v>
      </c>
      <c r="I33" s="13" t="s">
        <v>162</v>
      </c>
      <c r="J33" s="14" t="s">
        <v>163</v>
      </c>
      <c r="K33" s="10"/>
      <c r="L33" s="15" t="s">
        <v>60</v>
      </c>
      <c r="M33" s="10"/>
      <c r="N33" s="16" t="n">
        <v>42839</v>
      </c>
      <c r="O33" s="17" t="s">
        <v>61</v>
      </c>
      <c r="P33" s="17" t="n">
        <v>2017</v>
      </c>
      <c r="Q33" s="16" t="n">
        <v>42839</v>
      </c>
      <c r="R33" s="18" t="s">
        <v>62</v>
      </c>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row>
    <row r="34" customFormat="false" ht="146.25" hidden="false" customHeight="false" outlineLevel="0" collapsed="false">
      <c r="A34" s="10" t="s">
        <v>164</v>
      </c>
      <c r="B34" s="10" t="s">
        <v>165</v>
      </c>
      <c r="C34" s="10" t="str">
        <f aca="false">CONCATENATE(B34," DE ",A34)</f>
        <v>DIRECTOR DE ADMINISTRACION Y FINANZAS</v>
      </c>
      <c r="D34" s="10" t="s">
        <v>53</v>
      </c>
      <c r="E34" s="10" t="s">
        <v>54</v>
      </c>
      <c r="F34" s="10" t="s">
        <v>85</v>
      </c>
      <c r="G34" s="11" t="s">
        <v>66</v>
      </c>
      <c r="H34" s="10" t="s">
        <v>166</v>
      </c>
      <c r="I34" s="13" t="s">
        <v>167</v>
      </c>
      <c r="J34" s="14" t="s">
        <v>168</v>
      </c>
      <c r="K34" s="10"/>
      <c r="L34" s="15" t="s">
        <v>60</v>
      </c>
      <c r="M34" s="10"/>
      <c r="N34" s="16" t="n">
        <v>42839</v>
      </c>
      <c r="O34" s="17" t="s">
        <v>61</v>
      </c>
      <c r="P34" s="17" t="n">
        <v>2017</v>
      </c>
      <c r="Q34" s="16" t="n">
        <v>42839</v>
      </c>
      <c r="R34" s="18" t="s">
        <v>62</v>
      </c>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row>
    <row r="35" customFormat="false" ht="393.75" hidden="false" customHeight="false" outlineLevel="0" collapsed="false">
      <c r="A35" s="10" t="s">
        <v>169</v>
      </c>
      <c r="B35" s="10" t="s">
        <v>170</v>
      </c>
      <c r="C35" s="10" t="str">
        <f aca="false">CONCATENATE(B35," DE ",A35)</f>
        <v>CONTRALOR INTERNO DE CONTRALORIA INTERNA</v>
      </c>
      <c r="D35" s="10" t="s">
        <v>53</v>
      </c>
      <c r="E35" s="10" t="s">
        <v>54</v>
      </c>
      <c r="F35" s="10" t="s">
        <v>85</v>
      </c>
      <c r="G35" s="11" t="s">
        <v>66</v>
      </c>
      <c r="H35" s="10" t="s">
        <v>171</v>
      </c>
      <c r="I35" s="13" t="s">
        <v>172</v>
      </c>
      <c r="J35" s="14" t="s">
        <v>173</v>
      </c>
      <c r="K35" s="10"/>
      <c r="L35" s="15" t="s">
        <v>60</v>
      </c>
      <c r="M35" s="10"/>
      <c r="N35" s="16" t="n">
        <v>42839</v>
      </c>
      <c r="O35" s="17" t="s">
        <v>61</v>
      </c>
      <c r="P35" s="17" t="n">
        <v>2017</v>
      </c>
      <c r="Q35" s="16" t="n">
        <v>42839</v>
      </c>
      <c r="R35" s="18" t="s">
        <v>62</v>
      </c>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row>
    <row r="36" customFormat="false" ht="90" hidden="false" customHeight="false" outlineLevel="0" collapsed="false">
      <c r="A36" s="12" t="s">
        <v>174</v>
      </c>
      <c r="B36" s="10" t="s">
        <v>52</v>
      </c>
      <c r="C36" s="12" t="s">
        <v>175</v>
      </c>
      <c r="D36" s="10" t="s">
        <v>53</v>
      </c>
      <c r="E36" s="10" t="s">
        <v>54</v>
      </c>
      <c r="F36" s="10" t="s">
        <v>151</v>
      </c>
      <c r="G36" s="11" t="s">
        <v>56</v>
      </c>
      <c r="H36" s="10" t="s">
        <v>176</v>
      </c>
      <c r="I36" s="13" t="s">
        <v>177</v>
      </c>
      <c r="J36" s="14" t="s">
        <v>178</v>
      </c>
      <c r="K36" s="10"/>
      <c r="L36" s="15" t="s">
        <v>60</v>
      </c>
      <c r="M36" s="10"/>
      <c r="N36" s="16" t="n">
        <v>42839</v>
      </c>
      <c r="O36" s="17" t="s">
        <v>61</v>
      </c>
      <c r="P36" s="17" t="n">
        <v>2017</v>
      </c>
      <c r="Q36" s="16" t="n">
        <v>42839</v>
      </c>
      <c r="R36" s="18" t="s">
        <v>62</v>
      </c>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row>
    <row r="37" customFormat="false" ht="90" hidden="false" customHeight="false" outlineLevel="0" collapsed="false">
      <c r="A37" s="10" t="s">
        <v>179</v>
      </c>
      <c r="B37" s="10" t="s">
        <v>52</v>
      </c>
      <c r="C37" s="12" t="s">
        <v>180</v>
      </c>
      <c r="D37" s="10" t="s">
        <v>53</v>
      </c>
      <c r="E37" s="10" t="s">
        <v>54</v>
      </c>
      <c r="F37" s="10" t="s">
        <v>89</v>
      </c>
      <c r="G37" s="11" t="s">
        <v>56</v>
      </c>
      <c r="H37" s="10" t="s">
        <v>181</v>
      </c>
      <c r="I37" s="13" t="s">
        <v>182</v>
      </c>
      <c r="J37" s="14" t="s">
        <v>183</v>
      </c>
      <c r="K37" s="10"/>
      <c r="L37" s="15" t="s">
        <v>60</v>
      </c>
      <c r="M37" s="10"/>
      <c r="N37" s="16" t="n">
        <v>42839</v>
      </c>
      <c r="O37" s="17" t="s">
        <v>61</v>
      </c>
      <c r="P37" s="17" t="n">
        <v>2017</v>
      </c>
      <c r="Q37" s="16" t="n">
        <v>42839</v>
      </c>
      <c r="R37" s="18" t="s">
        <v>62</v>
      </c>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row>
    <row r="38" customFormat="false" ht="90" hidden="false" customHeight="false" outlineLevel="0" collapsed="false">
      <c r="A38" s="10" t="s">
        <v>184</v>
      </c>
      <c r="B38" s="10" t="s">
        <v>52</v>
      </c>
      <c r="C38" s="12" t="s">
        <v>185</v>
      </c>
      <c r="D38" s="10" t="s">
        <v>53</v>
      </c>
      <c r="E38" s="10" t="s">
        <v>54</v>
      </c>
      <c r="F38" s="10" t="s">
        <v>99</v>
      </c>
      <c r="G38" s="11" t="s">
        <v>56</v>
      </c>
      <c r="H38" s="10" t="s">
        <v>118</v>
      </c>
      <c r="I38" s="13" t="s">
        <v>186</v>
      </c>
      <c r="J38" s="14" t="s">
        <v>187</v>
      </c>
      <c r="K38" s="10"/>
      <c r="L38" s="15" t="s">
        <v>60</v>
      </c>
      <c r="M38" s="10"/>
      <c r="N38" s="16" t="n">
        <v>42839</v>
      </c>
      <c r="O38" s="17" t="s">
        <v>61</v>
      </c>
      <c r="P38" s="17" t="n">
        <v>2017</v>
      </c>
      <c r="Q38" s="16" t="n">
        <v>42839</v>
      </c>
      <c r="R38" s="18" t="s">
        <v>62</v>
      </c>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row>
    <row r="39" customFormat="false" ht="90" hidden="false" customHeight="false" outlineLevel="0" collapsed="false">
      <c r="A39" s="10" t="s">
        <v>188</v>
      </c>
      <c r="B39" s="10" t="s">
        <v>52</v>
      </c>
      <c r="C39" s="12" t="s">
        <v>189</v>
      </c>
      <c r="D39" s="10" t="s">
        <v>53</v>
      </c>
      <c r="E39" s="10" t="s">
        <v>54</v>
      </c>
      <c r="F39" s="10" t="s">
        <v>99</v>
      </c>
      <c r="G39" s="11" t="s">
        <v>56</v>
      </c>
      <c r="H39" s="10" t="s">
        <v>190</v>
      </c>
      <c r="I39" s="13" t="s">
        <v>191</v>
      </c>
      <c r="J39" s="14" t="s">
        <v>192</v>
      </c>
      <c r="K39" s="10"/>
      <c r="L39" s="15" t="s">
        <v>60</v>
      </c>
      <c r="M39" s="10"/>
      <c r="N39" s="16" t="n">
        <v>42839</v>
      </c>
      <c r="O39" s="17" t="s">
        <v>61</v>
      </c>
      <c r="P39" s="17" t="n">
        <v>2017</v>
      </c>
      <c r="Q39" s="16" t="n">
        <v>42839</v>
      </c>
      <c r="R39" s="18" t="s">
        <v>62</v>
      </c>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row>
    <row r="40" customFormat="false" ht="101.25" hidden="false" customHeight="false" outlineLevel="0" collapsed="false">
      <c r="A40" s="10" t="s">
        <v>193</v>
      </c>
      <c r="B40" s="10" t="s">
        <v>52</v>
      </c>
      <c r="C40" s="12" t="s">
        <v>194</v>
      </c>
      <c r="D40" s="10" t="s">
        <v>53</v>
      </c>
      <c r="E40" s="10" t="s">
        <v>54</v>
      </c>
      <c r="F40" s="10" t="s">
        <v>138</v>
      </c>
      <c r="G40" s="11" t="s">
        <v>56</v>
      </c>
      <c r="H40" s="10" t="s">
        <v>195</v>
      </c>
      <c r="I40" s="13" t="s">
        <v>196</v>
      </c>
      <c r="J40" s="14" t="s">
        <v>197</v>
      </c>
      <c r="K40" s="10"/>
      <c r="L40" s="15" t="s">
        <v>60</v>
      </c>
      <c r="M40" s="10"/>
      <c r="N40" s="16" t="n">
        <v>42839</v>
      </c>
      <c r="O40" s="17" t="s">
        <v>61</v>
      </c>
      <c r="P40" s="17" t="n">
        <v>2017</v>
      </c>
      <c r="Q40" s="16" t="n">
        <v>42839</v>
      </c>
      <c r="R40" s="18" t="s">
        <v>62</v>
      </c>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row>
    <row r="41" customFormat="false" ht="90" hidden="false" customHeight="false" outlineLevel="0" collapsed="false">
      <c r="A41" s="10" t="s">
        <v>76</v>
      </c>
      <c r="B41" s="12" t="s">
        <v>198</v>
      </c>
      <c r="C41" s="12" t="s">
        <v>199</v>
      </c>
      <c r="D41" s="10" t="s">
        <v>53</v>
      </c>
      <c r="E41" s="10" t="s">
        <v>54</v>
      </c>
      <c r="F41" s="10" t="s">
        <v>85</v>
      </c>
      <c r="G41" s="11" t="s">
        <v>66</v>
      </c>
      <c r="H41" s="10" t="s">
        <v>200</v>
      </c>
      <c r="I41" s="13" t="s">
        <v>201</v>
      </c>
      <c r="J41" s="14" t="s">
        <v>202</v>
      </c>
      <c r="K41" s="12"/>
      <c r="L41" s="15" t="s">
        <v>60</v>
      </c>
      <c r="M41" s="12"/>
      <c r="N41" s="16" t="n">
        <v>42839</v>
      </c>
      <c r="O41" s="17" t="s">
        <v>61</v>
      </c>
      <c r="P41" s="17" t="n">
        <v>2017</v>
      </c>
      <c r="Q41" s="16" t="n">
        <v>42839</v>
      </c>
      <c r="R41" s="18" t="s">
        <v>62</v>
      </c>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row>
    <row r="42" customFormat="false" ht="90" hidden="false" customHeight="false" outlineLevel="0" collapsed="false">
      <c r="A42" s="10" t="s">
        <v>203</v>
      </c>
      <c r="B42" s="12" t="s">
        <v>75</v>
      </c>
      <c r="C42" s="10" t="str">
        <f aca="false">CONCATENATE(B42," DE ",A42)</f>
        <v>SUBDIRECTOR DE SERVICIOS ADMINISTRATIVOS</v>
      </c>
      <c r="D42" s="10" t="s">
        <v>53</v>
      </c>
      <c r="E42" s="10" t="s">
        <v>54</v>
      </c>
      <c r="F42" s="10" t="s">
        <v>89</v>
      </c>
      <c r="G42" s="11" t="s">
        <v>56</v>
      </c>
      <c r="H42" s="12" t="s">
        <v>204</v>
      </c>
      <c r="I42" s="13" t="s">
        <v>205</v>
      </c>
      <c r="J42" s="14" t="s">
        <v>206</v>
      </c>
      <c r="K42" s="12"/>
      <c r="L42" s="15" t="s">
        <v>60</v>
      </c>
      <c r="M42" s="12"/>
      <c r="N42" s="16" t="n">
        <v>42839</v>
      </c>
      <c r="O42" s="17" t="s">
        <v>61</v>
      </c>
      <c r="P42" s="17" t="n">
        <v>2017</v>
      </c>
      <c r="Q42" s="16" t="n">
        <v>42839</v>
      </c>
      <c r="R42" s="18" t="s">
        <v>62</v>
      </c>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row>
    <row r="43" customFormat="false" ht="191.25" hidden="false" customHeight="false" outlineLevel="0" collapsed="false">
      <c r="A43" s="10" t="s">
        <v>207</v>
      </c>
      <c r="B43" s="10" t="s">
        <v>64</v>
      </c>
      <c r="C43" s="10" t="str">
        <f aca="false">CONCATENATE(B43," DE ",A43)</f>
        <v>DIRECTOR DE LA DIVISION  DE CONTADURIA</v>
      </c>
      <c r="D43" s="10" t="s">
        <v>53</v>
      </c>
      <c r="E43" s="10" t="s">
        <v>54</v>
      </c>
      <c r="F43" s="10" t="s">
        <v>65</v>
      </c>
      <c r="G43" s="11" t="s">
        <v>66</v>
      </c>
      <c r="H43" s="12" t="s">
        <v>67</v>
      </c>
      <c r="I43" s="13" t="s">
        <v>68</v>
      </c>
      <c r="J43" s="14" t="s">
        <v>208</v>
      </c>
      <c r="K43" s="10"/>
      <c r="L43" s="15" t="s">
        <v>60</v>
      </c>
      <c r="M43" s="10"/>
      <c r="N43" s="16" t="n">
        <v>42839</v>
      </c>
      <c r="O43" s="17" t="s">
        <v>61</v>
      </c>
      <c r="P43" s="17" t="n">
        <v>2017</v>
      </c>
      <c r="Q43" s="16" t="n">
        <v>42839</v>
      </c>
      <c r="R43" s="18" t="s">
        <v>62</v>
      </c>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row>
    <row r="44" customFormat="false" ht="191.25" hidden="false" customHeight="false" outlineLevel="0" collapsed="false">
      <c r="A44" s="10" t="s">
        <v>209</v>
      </c>
      <c r="B44" s="10" t="s">
        <v>64</v>
      </c>
      <c r="C44" s="10" t="str">
        <f aca="false">CONCATENATE(B44," DE ",A44)</f>
        <v>DIRECTOR DE LA DIVISION  DE PARAMEDICO</v>
      </c>
      <c r="D44" s="10" t="s">
        <v>53</v>
      </c>
      <c r="E44" s="10" t="s">
        <v>54</v>
      </c>
      <c r="F44" s="10" t="s">
        <v>65</v>
      </c>
      <c r="G44" s="11" t="s">
        <v>66</v>
      </c>
      <c r="H44" s="12" t="s">
        <v>67</v>
      </c>
      <c r="I44" s="13" t="s">
        <v>68</v>
      </c>
      <c r="J44" s="14" t="s">
        <v>210</v>
      </c>
      <c r="K44" s="10"/>
      <c r="L44" s="15" t="s">
        <v>60</v>
      </c>
      <c r="M44" s="10"/>
      <c r="N44" s="16" t="n">
        <v>42839</v>
      </c>
      <c r="O44" s="17" t="s">
        <v>61</v>
      </c>
      <c r="P44" s="17" t="n">
        <v>2017</v>
      </c>
      <c r="Q44" s="16" t="n">
        <v>42839</v>
      </c>
      <c r="R44" s="18" t="s">
        <v>62</v>
      </c>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row>
    <row r="45" customFormat="false" ht="191.25" hidden="false" customHeight="false" outlineLevel="0" collapsed="false">
      <c r="A45" s="10" t="s">
        <v>211</v>
      </c>
      <c r="B45" s="10" t="s">
        <v>64</v>
      </c>
      <c r="C45" s="10" t="str">
        <f aca="false">CONCATENATE(B45," DE ",A45)</f>
        <v>DIRECTOR DE LA DIVISION  DE ENERGIAS RENOVABLES</v>
      </c>
      <c r="D45" s="10" t="s">
        <v>53</v>
      </c>
      <c r="E45" s="10" t="s">
        <v>54</v>
      </c>
      <c r="F45" s="10" t="s">
        <v>65</v>
      </c>
      <c r="G45" s="11" t="s">
        <v>66</v>
      </c>
      <c r="H45" s="12" t="s">
        <v>67</v>
      </c>
      <c r="I45" s="13" t="s">
        <v>68</v>
      </c>
      <c r="J45" s="14" t="s">
        <v>212</v>
      </c>
      <c r="K45" s="10"/>
      <c r="L45" s="15" t="s">
        <v>60</v>
      </c>
      <c r="M45" s="10"/>
      <c r="N45" s="16" t="n">
        <v>42839</v>
      </c>
      <c r="O45" s="17" t="s">
        <v>61</v>
      </c>
      <c r="P45" s="17" t="n">
        <v>2017</v>
      </c>
      <c r="Q45" s="16" t="n">
        <v>42839</v>
      </c>
      <c r="R45" s="18" t="s">
        <v>62</v>
      </c>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row>
    <row r="46" customFormat="false" ht="12.75" hidden="false" customHeight="false" outlineLevel="0" collapsed="false">
      <c r="A46" s="20"/>
      <c r="B46" s="20"/>
      <c r="C46" s="19"/>
      <c r="D46" s="19"/>
      <c r="E46" s="19"/>
      <c r="F46" s="19"/>
      <c r="G46" s="19"/>
      <c r="H46" s="19"/>
      <c r="I46" s="19"/>
      <c r="J46" s="21"/>
      <c r="K46" s="19"/>
      <c r="L46" s="22"/>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row>
    <row r="47" customFormat="false" ht="12.75" hidden="false" customHeight="false" outlineLevel="0" collapsed="false">
      <c r="A47" s="20"/>
      <c r="B47" s="20"/>
      <c r="C47" s="19"/>
      <c r="D47" s="19"/>
      <c r="E47" s="19"/>
      <c r="F47" s="19"/>
      <c r="G47" s="19"/>
      <c r="H47" s="19"/>
      <c r="I47" s="19"/>
      <c r="J47" s="21"/>
      <c r="K47" s="19"/>
      <c r="L47" s="22"/>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row>
    <row r="48" customFormat="false" ht="12.75" hidden="false" customHeight="false" outlineLevel="0" collapsed="false">
      <c r="A48" s="20"/>
      <c r="B48" s="20"/>
      <c r="C48" s="19"/>
      <c r="D48" s="19"/>
      <c r="E48" s="19"/>
      <c r="F48" s="19"/>
      <c r="G48" s="19"/>
      <c r="H48" s="19"/>
      <c r="I48" s="19"/>
      <c r="J48" s="21"/>
      <c r="K48" s="19"/>
      <c r="L48" s="22"/>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row>
    <row r="49" customFormat="false" ht="12.75" hidden="false" customHeight="false" outlineLevel="0" collapsed="false">
      <c r="A49" s="20"/>
      <c r="B49" s="20"/>
      <c r="C49" s="19"/>
      <c r="D49" s="19"/>
      <c r="E49" s="19"/>
      <c r="F49" s="19"/>
      <c r="G49" s="19"/>
      <c r="H49" s="19"/>
      <c r="I49" s="19"/>
      <c r="J49" s="21"/>
      <c r="K49" s="19"/>
      <c r="L49" s="22"/>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row>
    <row r="50" customFormat="false" ht="12.75" hidden="false" customHeight="false" outlineLevel="0" collapsed="false">
      <c r="A50" s="20"/>
      <c r="B50" s="20"/>
      <c r="C50" s="19"/>
      <c r="D50" s="19"/>
      <c r="E50" s="19"/>
      <c r="F50" s="19"/>
      <c r="G50" s="19"/>
      <c r="H50" s="19"/>
      <c r="I50" s="19"/>
      <c r="J50" s="21"/>
      <c r="K50" s="19"/>
      <c r="L50" s="22"/>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row>
    <row r="51" customFormat="false" ht="12.75" hidden="false" customHeight="false" outlineLevel="0" collapsed="false">
      <c r="A51" s="20"/>
      <c r="B51" s="20"/>
      <c r="C51" s="19"/>
      <c r="D51" s="19"/>
      <c r="E51" s="19"/>
      <c r="F51" s="19"/>
      <c r="G51" s="19"/>
      <c r="H51" s="19"/>
      <c r="I51" s="19"/>
      <c r="J51" s="21"/>
      <c r="K51" s="19"/>
      <c r="L51" s="22"/>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row>
    <row r="52" customFormat="false" ht="12.75" hidden="false" customHeight="false" outlineLevel="0" collapsed="false">
      <c r="A52" s="20"/>
      <c r="B52" s="20"/>
      <c r="C52" s="19"/>
      <c r="D52" s="19"/>
      <c r="E52" s="19"/>
      <c r="F52" s="19"/>
      <c r="G52" s="19"/>
      <c r="H52" s="19"/>
      <c r="I52" s="19"/>
      <c r="J52" s="21"/>
      <c r="K52" s="19"/>
      <c r="L52" s="22"/>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row>
    <row r="53" customFormat="false" ht="12.75" hidden="false" customHeight="false" outlineLevel="0" collapsed="false">
      <c r="A53" s="20"/>
      <c r="B53" s="20"/>
      <c r="C53" s="19"/>
      <c r="D53" s="19"/>
      <c r="E53" s="19"/>
      <c r="F53" s="19"/>
      <c r="G53" s="19"/>
      <c r="H53" s="19"/>
      <c r="I53" s="19"/>
      <c r="J53" s="21"/>
      <c r="K53" s="19"/>
      <c r="L53" s="22"/>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row>
    <row r="54" customFormat="false" ht="12.75" hidden="false" customHeight="false" outlineLevel="0" collapsed="false">
      <c r="A54" s="20"/>
      <c r="B54" s="20"/>
      <c r="C54" s="19"/>
      <c r="D54" s="19"/>
      <c r="E54" s="19"/>
      <c r="F54" s="19"/>
      <c r="G54" s="19"/>
      <c r="H54" s="19"/>
      <c r="I54" s="19"/>
      <c r="J54" s="21"/>
      <c r="K54" s="19"/>
      <c r="L54" s="22"/>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row>
    <row r="55" customFormat="false" ht="12.75" hidden="false" customHeight="false" outlineLevel="0" collapsed="false">
      <c r="A55" s="20"/>
      <c r="B55" s="20"/>
      <c r="C55" s="19"/>
      <c r="D55" s="19"/>
      <c r="E55" s="19"/>
      <c r="F55" s="19"/>
      <c r="G55" s="19"/>
      <c r="H55" s="19"/>
      <c r="I55" s="19"/>
      <c r="J55" s="21"/>
      <c r="K55" s="19"/>
      <c r="L55" s="22"/>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row>
    <row r="56" customFormat="false" ht="12.75" hidden="false" customHeight="false" outlineLevel="0" collapsed="false">
      <c r="A56" s="20"/>
      <c r="B56" s="20"/>
      <c r="C56" s="19"/>
      <c r="D56" s="19"/>
      <c r="E56" s="19"/>
      <c r="F56" s="19"/>
      <c r="G56" s="19"/>
      <c r="H56" s="19"/>
      <c r="I56" s="19"/>
      <c r="J56" s="21"/>
      <c r="K56" s="19"/>
      <c r="L56" s="22"/>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row>
    <row r="57" customFormat="false" ht="12.75" hidden="false" customHeight="false" outlineLevel="0" collapsed="false">
      <c r="A57" s="20"/>
      <c r="B57" s="20"/>
      <c r="C57" s="19"/>
      <c r="D57" s="19"/>
      <c r="E57" s="19"/>
      <c r="F57" s="19"/>
      <c r="G57" s="19"/>
      <c r="H57" s="19"/>
      <c r="I57" s="19"/>
      <c r="J57" s="21"/>
      <c r="K57" s="19"/>
      <c r="L57" s="22"/>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row>
    <row r="58" customFormat="false" ht="12.75" hidden="false" customHeight="false" outlineLevel="0" collapsed="false">
      <c r="A58" s="20"/>
      <c r="B58" s="20"/>
      <c r="C58" s="19"/>
      <c r="D58" s="19"/>
      <c r="E58" s="19"/>
      <c r="F58" s="19"/>
      <c r="G58" s="19"/>
      <c r="H58" s="19"/>
      <c r="I58" s="19"/>
      <c r="J58" s="21"/>
      <c r="K58" s="19"/>
      <c r="L58" s="22"/>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row>
    <row r="59" customFormat="false" ht="12.75" hidden="false" customHeight="false" outlineLevel="0" collapsed="false">
      <c r="A59" s="20"/>
      <c r="B59" s="20"/>
      <c r="C59" s="19"/>
      <c r="D59" s="19"/>
      <c r="E59" s="19"/>
      <c r="F59" s="19"/>
      <c r="G59" s="19"/>
      <c r="H59" s="19"/>
      <c r="I59" s="19"/>
      <c r="J59" s="21"/>
      <c r="K59" s="19"/>
      <c r="L59" s="22"/>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row>
    <row r="60" customFormat="false" ht="12.75" hidden="false" customHeight="false" outlineLevel="0" collapsed="false">
      <c r="A60" s="20"/>
      <c r="B60" s="20"/>
      <c r="C60" s="19"/>
      <c r="D60" s="19"/>
      <c r="E60" s="19"/>
      <c r="F60" s="19"/>
      <c r="G60" s="19"/>
      <c r="H60" s="19"/>
      <c r="I60" s="19"/>
      <c r="J60" s="21"/>
      <c r="K60" s="19"/>
      <c r="L60" s="22"/>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row>
    <row r="61" customFormat="false" ht="12.75" hidden="false" customHeight="false" outlineLevel="0" collapsed="false">
      <c r="A61" s="20"/>
      <c r="B61" s="20"/>
      <c r="C61" s="19"/>
      <c r="D61" s="19"/>
      <c r="E61" s="19"/>
      <c r="F61" s="19"/>
      <c r="G61" s="19"/>
      <c r="H61" s="19"/>
      <c r="I61" s="19"/>
      <c r="J61" s="21"/>
      <c r="K61" s="19"/>
      <c r="L61" s="22"/>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row>
    <row r="62" customFormat="false" ht="12.75" hidden="false" customHeight="false" outlineLevel="0" collapsed="false">
      <c r="A62" s="20"/>
      <c r="B62" s="20"/>
      <c r="C62" s="19"/>
      <c r="D62" s="19"/>
      <c r="E62" s="19"/>
      <c r="F62" s="19"/>
      <c r="G62" s="19"/>
      <c r="H62" s="19"/>
      <c r="I62" s="19"/>
      <c r="J62" s="21"/>
      <c r="K62" s="19"/>
      <c r="L62" s="22"/>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row>
    <row r="63" customFormat="false" ht="12.75" hidden="false" customHeight="false" outlineLevel="0" collapsed="false">
      <c r="A63" s="20"/>
      <c r="B63" s="20"/>
      <c r="C63" s="19"/>
      <c r="D63" s="19"/>
      <c r="E63" s="19"/>
      <c r="F63" s="19"/>
      <c r="G63" s="19"/>
      <c r="H63" s="19"/>
      <c r="I63" s="19"/>
      <c r="J63" s="21"/>
      <c r="K63" s="19"/>
      <c r="L63" s="22"/>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row>
    <row r="64" customFormat="false" ht="12.75" hidden="false" customHeight="false" outlineLevel="0" collapsed="false">
      <c r="A64" s="20"/>
      <c r="B64" s="20"/>
      <c r="C64" s="19"/>
      <c r="D64" s="19"/>
      <c r="E64" s="19"/>
      <c r="F64" s="19"/>
      <c r="G64" s="19"/>
      <c r="H64" s="19"/>
      <c r="I64" s="19"/>
      <c r="J64" s="21"/>
      <c r="K64" s="19"/>
      <c r="L64" s="22"/>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row>
    <row r="65" customFormat="false" ht="12.75" hidden="false" customHeight="false" outlineLevel="0" collapsed="false">
      <c r="A65" s="20"/>
      <c r="B65" s="20"/>
      <c r="C65" s="19"/>
      <c r="D65" s="19"/>
      <c r="E65" s="19"/>
      <c r="F65" s="19"/>
      <c r="G65" s="19"/>
      <c r="H65" s="19"/>
      <c r="I65" s="19"/>
      <c r="J65" s="21"/>
      <c r="K65" s="19"/>
      <c r="L65" s="22"/>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row>
    <row r="66" customFormat="false" ht="12.75" hidden="false" customHeight="false" outlineLevel="0" collapsed="false">
      <c r="A66" s="20"/>
      <c r="B66" s="20"/>
      <c r="C66" s="19"/>
      <c r="D66" s="19"/>
      <c r="E66" s="19"/>
      <c r="F66" s="19"/>
      <c r="G66" s="19"/>
      <c r="H66" s="19"/>
      <c r="I66" s="19"/>
      <c r="J66" s="21"/>
      <c r="K66" s="19"/>
      <c r="L66" s="22"/>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row>
    <row r="67" customFormat="false" ht="12.75" hidden="false" customHeight="false" outlineLevel="0" collapsed="false">
      <c r="A67" s="20"/>
      <c r="B67" s="20"/>
      <c r="C67" s="19"/>
      <c r="D67" s="19"/>
      <c r="E67" s="19"/>
      <c r="F67" s="19"/>
      <c r="G67" s="19"/>
      <c r="H67" s="19"/>
      <c r="I67" s="19"/>
      <c r="J67" s="21"/>
      <c r="K67" s="19"/>
      <c r="L67" s="22"/>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row>
    <row r="68" customFormat="false" ht="12.75" hidden="false" customHeight="false" outlineLevel="0" collapsed="false">
      <c r="A68" s="20"/>
      <c r="B68" s="20"/>
      <c r="C68" s="19"/>
      <c r="D68" s="19"/>
      <c r="E68" s="19"/>
      <c r="F68" s="19"/>
      <c r="G68" s="19"/>
      <c r="H68" s="19"/>
      <c r="I68" s="19"/>
      <c r="J68" s="21"/>
      <c r="K68" s="19"/>
      <c r="L68" s="22"/>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row>
    <row r="69" customFormat="false" ht="12.75" hidden="false" customHeight="false" outlineLevel="0" collapsed="false">
      <c r="A69" s="20"/>
      <c r="B69" s="20"/>
      <c r="C69" s="19"/>
      <c r="D69" s="19"/>
      <c r="E69" s="19"/>
      <c r="F69" s="19"/>
      <c r="G69" s="19"/>
      <c r="H69" s="19"/>
      <c r="I69" s="19"/>
      <c r="J69" s="21"/>
      <c r="K69" s="19"/>
      <c r="L69" s="22"/>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row>
    <row r="70" customFormat="false" ht="12.75" hidden="false" customHeight="false" outlineLevel="0" collapsed="false">
      <c r="A70" s="20"/>
      <c r="B70" s="20"/>
      <c r="C70" s="19"/>
      <c r="D70" s="19"/>
      <c r="E70" s="19"/>
      <c r="F70" s="19"/>
      <c r="G70" s="19"/>
      <c r="H70" s="19"/>
      <c r="I70" s="19"/>
      <c r="J70" s="21"/>
      <c r="K70" s="19"/>
      <c r="L70" s="22"/>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row>
    <row r="71" customFormat="false" ht="12.75" hidden="false" customHeight="false" outlineLevel="0" collapsed="false">
      <c r="A71" s="20"/>
      <c r="B71" s="20"/>
      <c r="C71" s="19"/>
      <c r="D71" s="19"/>
      <c r="E71" s="19"/>
      <c r="F71" s="19"/>
      <c r="G71" s="19"/>
      <c r="H71" s="19"/>
      <c r="I71" s="19"/>
      <c r="J71" s="21"/>
      <c r="K71" s="19"/>
      <c r="L71" s="22"/>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row>
    <row r="72" customFormat="false" ht="12.75" hidden="false" customHeight="false" outlineLevel="0" collapsed="false">
      <c r="A72" s="20"/>
      <c r="B72" s="20"/>
      <c r="C72" s="19"/>
      <c r="D72" s="19"/>
      <c r="E72" s="19"/>
      <c r="F72" s="19"/>
      <c r="G72" s="19"/>
      <c r="H72" s="19"/>
      <c r="I72" s="19"/>
      <c r="J72" s="21"/>
      <c r="K72" s="19"/>
      <c r="L72" s="22"/>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row>
    <row r="73" customFormat="false" ht="12.75" hidden="false" customHeight="false" outlineLevel="0" collapsed="false">
      <c r="A73" s="20"/>
      <c r="B73" s="20"/>
      <c r="C73" s="19"/>
      <c r="D73" s="19"/>
      <c r="E73" s="19"/>
      <c r="F73" s="19"/>
      <c r="G73" s="19"/>
      <c r="H73" s="19"/>
      <c r="I73" s="19"/>
      <c r="J73" s="21"/>
      <c r="K73" s="19"/>
      <c r="L73" s="22"/>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row>
    <row r="74" customFormat="false" ht="12.75" hidden="false" customHeight="false" outlineLevel="0" collapsed="false">
      <c r="A74" s="20"/>
      <c r="B74" s="20"/>
      <c r="C74" s="19"/>
      <c r="D74" s="19"/>
      <c r="E74" s="19"/>
      <c r="F74" s="19"/>
      <c r="G74" s="19"/>
      <c r="H74" s="19"/>
      <c r="I74" s="19"/>
      <c r="J74" s="21"/>
      <c r="K74" s="19"/>
      <c r="L74" s="22"/>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row>
    <row r="75" customFormat="false" ht="12.75" hidden="false" customHeight="false" outlineLevel="0" collapsed="false">
      <c r="A75" s="20"/>
      <c r="B75" s="20"/>
      <c r="C75" s="19"/>
      <c r="D75" s="19"/>
      <c r="E75" s="19"/>
      <c r="F75" s="19"/>
      <c r="G75" s="19"/>
      <c r="H75" s="19"/>
      <c r="I75" s="19"/>
      <c r="J75" s="21"/>
      <c r="K75" s="19"/>
      <c r="L75" s="22"/>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row>
    <row r="76" customFormat="false" ht="12.75" hidden="false" customHeight="false" outlineLevel="0" collapsed="false">
      <c r="A76" s="0"/>
      <c r="B76" s="0"/>
    </row>
    <row r="77" customFormat="false" ht="12.75" hidden="false" customHeight="false" outlineLevel="0" collapsed="false">
      <c r="A77" s="0"/>
      <c r="B77" s="0"/>
    </row>
    <row r="78" customFormat="false" ht="12.75" hidden="false" customHeight="false" outlineLevel="0" collapsed="false">
      <c r="A78" s="0"/>
      <c r="B78" s="0"/>
    </row>
    <row r="79" customFormat="false" ht="12.75" hidden="false" customHeight="false" outlineLevel="0" collapsed="false">
      <c r="A79" s="0"/>
      <c r="B79" s="0"/>
    </row>
    <row r="80" customFormat="false" ht="12.75" hidden="false" customHeight="false" outlineLevel="0" collapsed="false">
      <c r="A80" s="0"/>
      <c r="B80" s="0"/>
    </row>
    <row r="81" customFormat="false" ht="12.75" hidden="false" customHeight="false" outlineLevel="0" collapsed="false">
      <c r="A81" s="0"/>
      <c r="B81" s="0"/>
    </row>
    <row r="82" customFormat="false" ht="12.75" hidden="false" customHeight="false" outlineLevel="0" collapsed="false">
      <c r="A82" s="0"/>
      <c r="B82" s="0"/>
    </row>
    <row r="83" customFormat="false" ht="12.75" hidden="false" customHeight="false" outlineLevel="0" collapsed="false">
      <c r="A83" s="0"/>
      <c r="B83" s="0"/>
    </row>
    <row r="84" customFormat="false" ht="12.75" hidden="false" customHeight="false" outlineLevel="0" collapsed="false">
      <c r="A84" s="0"/>
      <c r="B84" s="0"/>
    </row>
    <row r="85" customFormat="false" ht="12.75" hidden="false" customHeight="false" outlineLevel="0" collapsed="false">
      <c r="A85" s="0"/>
      <c r="B85" s="0"/>
    </row>
    <row r="86" customFormat="false" ht="12.75" hidden="false" customHeight="false" outlineLevel="0" collapsed="false">
      <c r="A86" s="0"/>
      <c r="B86" s="0"/>
    </row>
    <row r="87" customFormat="false" ht="12.75" hidden="false" customHeight="false" outlineLevel="0" collapsed="false">
      <c r="A87" s="0"/>
      <c r="B87" s="0"/>
    </row>
    <row r="88" customFormat="false" ht="12.75" hidden="false" customHeight="false" outlineLevel="0" collapsed="false">
      <c r="A88" s="0"/>
      <c r="B88" s="0"/>
    </row>
    <row r="89" customFormat="false" ht="12.75" hidden="false" customHeight="false" outlineLevel="0" collapsed="false">
      <c r="A89" s="0"/>
      <c r="B89" s="0"/>
    </row>
    <row r="90" customFormat="false" ht="12.75" hidden="false" customHeight="false" outlineLevel="0" collapsed="false">
      <c r="A90" s="0"/>
      <c r="B90" s="0"/>
    </row>
    <row r="91" customFormat="false" ht="12.75" hidden="false" customHeight="false" outlineLevel="0" collapsed="false">
      <c r="A91" s="0"/>
      <c r="B91" s="0"/>
    </row>
    <row r="92" customFormat="false" ht="12.75" hidden="false" customHeight="false" outlineLevel="0" collapsed="false">
      <c r="A92" s="0"/>
      <c r="B92" s="0"/>
    </row>
    <row r="93" customFormat="false" ht="12.75" hidden="false" customHeight="false" outlineLevel="0" collapsed="false">
      <c r="A93" s="0"/>
      <c r="B93" s="0"/>
    </row>
    <row r="94" customFormat="false" ht="12.75" hidden="false" customHeight="false" outlineLevel="0" collapsed="false">
      <c r="A94" s="0"/>
      <c r="B94" s="0"/>
    </row>
    <row r="95" customFormat="false" ht="12.75" hidden="false" customHeight="false" outlineLevel="0" collapsed="false">
      <c r="A95" s="0"/>
      <c r="B95" s="0"/>
    </row>
    <row r="96" customFormat="false" ht="12.75" hidden="false" customHeight="false" outlineLevel="0" collapsed="false">
      <c r="A96" s="0"/>
      <c r="B96" s="0"/>
    </row>
    <row r="97" customFormat="false" ht="12.75" hidden="false" customHeight="false" outlineLevel="0" collapsed="false">
      <c r="A97" s="0"/>
      <c r="B97" s="0"/>
    </row>
    <row r="98" customFormat="false" ht="12.75" hidden="false" customHeight="false" outlineLevel="0" collapsed="false">
      <c r="A98" s="0"/>
      <c r="B98" s="0"/>
    </row>
    <row r="99" customFormat="false" ht="12.75" hidden="false" customHeight="false" outlineLevel="0" collapsed="false">
      <c r="A99" s="0"/>
      <c r="B99" s="0"/>
    </row>
    <row r="100" customFormat="false" ht="12.75" hidden="false" customHeight="false" outlineLevel="0" collapsed="false">
      <c r="A100" s="0"/>
      <c r="B100" s="0"/>
    </row>
    <row r="101" customFormat="false" ht="12.75" hidden="false" customHeight="false" outlineLevel="0" collapsed="false">
      <c r="A101" s="0"/>
      <c r="B101" s="0"/>
    </row>
    <row r="102" customFormat="false" ht="12.75" hidden="false" customHeight="false" outlineLevel="0" collapsed="false">
      <c r="A102" s="0"/>
      <c r="B102" s="0"/>
    </row>
    <row r="103" customFormat="false" ht="12.75" hidden="false" customHeight="false" outlineLevel="0" collapsed="false">
      <c r="A103" s="0"/>
      <c r="B103" s="0"/>
    </row>
    <row r="104" customFormat="false" ht="12.75" hidden="false" customHeight="false" outlineLevel="0" collapsed="false">
      <c r="A104" s="0"/>
      <c r="B104" s="0"/>
    </row>
    <row r="105" customFormat="false" ht="12.75" hidden="false" customHeight="false" outlineLevel="0" collapsed="false">
      <c r="A105" s="0"/>
      <c r="B105" s="0"/>
    </row>
    <row r="106" customFormat="false" ht="12.75" hidden="false" customHeight="false" outlineLevel="0" collapsed="false">
      <c r="A106" s="0"/>
      <c r="B106" s="0"/>
    </row>
    <row r="107" customFormat="false" ht="12.75" hidden="false" customHeight="false" outlineLevel="0" collapsed="false">
      <c r="A107" s="0"/>
      <c r="B107" s="0"/>
    </row>
    <row r="108" customFormat="false" ht="12.75" hidden="false" customHeight="false" outlineLevel="0" collapsed="false">
      <c r="A108" s="0"/>
      <c r="B108" s="0"/>
    </row>
    <row r="109" customFormat="false" ht="12.75" hidden="false" customHeight="false" outlineLevel="0" collapsed="false">
      <c r="A109" s="0"/>
      <c r="B109" s="0"/>
    </row>
    <row r="110" customFormat="false" ht="12.75" hidden="false" customHeight="false" outlineLevel="0" collapsed="false">
      <c r="A110" s="0"/>
      <c r="B110" s="0"/>
    </row>
    <row r="111" customFormat="false" ht="12.75" hidden="false" customHeight="false" outlineLevel="0" collapsed="false">
      <c r="A111" s="0"/>
      <c r="B111" s="0"/>
    </row>
    <row r="112" customFormat="false" ht="12.75" hidden="false" customHeight="false" outlineLevel="0" collapsed="false">
      <c r="A112" s="0"/>
      <c r="B112" s="0"/>
    </row>
    <row r="113" customFormat="false" ht="12.75" hidden="false" customHeight="false" outlineLevel="0" collapsed="false">
      <c r="A113" s="0"/>
      <c r="B113" s="0"/>
    </row>
    <row r="114" customFormat="false" ht="12.75" hidden="false" customHeight="false" outlineLevel="0" collapsed="false">
      <c r="A114" s="0"/>
      <c r="B114" s="0"/>
    </row>
    <row r="115" customFormat="false" ht="12.75" hidden="false" customHeight="false" outlineLevel="0" collapsed="false">
      <c r="A115" s="0"/>
      <c r="B115" s="0"/>
    </row>
    <row r="116" customFormat="false" ht="12.75" hidden="false" customHeight="false" outlineLevel="0" collapsed="false">
      <c r="A116" s="0"/>
      <c r="B116" s="0"/>
    </row>
    <row r="117" customFormat="false" ht="12.75" hidden="false" customHeight="false" outlineLevel="0" collapsed="false">
      <c r="A117" s="0"/>
      <c r="B117" s="0"/>
    </row>
    <row r="118" customFormat="false" ht="12.75" hidden="false" customHeight="false" outlineLevel="0" collapsed="false">
      <c r="A118" s="0"/>
      <c r="B118" s="0"/>
    </row>
    <row r="119" customFormat="false" ht="12.75" hidden="false" customHeight="false" outlineLevel="0" collapsed="false">
      <c r="A119" s="0"/>
      <c r="B119" s="0"/>
    </row>
    <row r="120" customFormat="false" ht="12.75" hidden="false" customHeight="false" outlineLevel="0" collapsed="false">
      <c r="A120" s="0"/>
      <c r="B120" s="0"/>
    </row>
    <row r="121" customFormat="false" ht="12.75" hidden="false" customHeight="false" outlineLevel="0" collapsed="false">
      <c r="A121" s="0"/>
      <c r="B121" s="0"/>
    </row>
    <row r="122" customFormat="false" ht="12.75" hidden="false" customHeight="false" outlineLevel="0" collapsed="false">
      <c r="A122" s="0"/>
      <c r="B122" s="0"/>
    </row>
    <row r="123" customFormat="false" ht="12.75" hidden="false" customHeight="false" outlineLevel="0" collapsed="false">
      <c r="A123" s="0"/>
      <c r="B123" s="0"/>
    </row>
    <row r="124" customFormat="false" ht="12.75" hidden="false" customHeight="false" outlineLevel="0" collapsed="false">
      <c r="A124" s="0"/>
      <c r="B124" s="0"/>
    </row>
    <row r="125" customFormat="false" ht="12.75" hidden="false" customHeight="false" outlineLevel="0" collapsed="false">
      <c r="A125" s="0"/>
      <c r="B125" s="0"/>
    </row>
    <row r="126" customFormat="false" ht="12.75" hidden="false" customHeight="false" outlineLevel="0" collapsed="false">
      <c r="A126" s="0"/>
      <c r="B126" s="0"/>
    </row>
    <row r="127" customFormat="false" ht="12.75" hidden="false" customHeight="false" outlineLevel="0" collapsed="false">
      <c r="A127" s="0"/>
      <c r="B127" s="0"/>
    </row>
    <row r="128" customFormat="false" ht="12.75" hidden="false" customHeight="false" outlineLevel="0" collapsed="false">
      <c r="A128" s="0"/>
      <c r="B128" s="0"/>
    </row>
    <row r="129" customFormat="false" ht="12.75" hidden="false" customHeight="false" outlineLevel="0" collapsed="false">
      <c r="A129" s="0"/>
      <c r="B129" s="0"/>
    </row>
    <row r="130" customFormat="false" ht="12.75" hidden="false" customHeight="false" outlineLevel="0" collapsed="false">
      <c r="A130" s="0"/>
      <c r="B130" s="0"/>
    </row>
    <row r="131" customFormat="false" ht="12.75" hidden="false" customHeight="false" outlineLevel="0" collapsed="false">
      <c r="A131" s="0"/>
      <c r="B131" s="0"/>
    </row>
    <row r="132" customFormat="false" ht="12.75" hidden="false" customHeight="false" outlineLevel="0" collapsed="false">
      <c r="A132" s="0"/>
      <c r="B132" s="0"/>
    </row>
    <row r="133" customFormat="false" ht="12.75" hidden="false" customHeight="false" outlineLevel="0" collapsed="false">
      <c r="A133" s="0"/>
      <c r="B133" s="0"/>
    </row>
    <row r="134" customFormat="false" ht="12.75" hidden="false" customHeight="false" outlineLevel="0" collapsed="false">
      <c r="A134" s="0"/>
      <c r="B134" s="0"/>
    </row>
    <row r="135" customFormat="false" ht="12.75" hidden="false" customHeight="false" outlineLevel="0" collapsed="false">
      <c r="A135" s="0"/>
      <c r="B135" s="0"/>
    </row>
    <row r="136" customFormat="false" ht="12.75" hidden="false" customHeight="false" outlineLevel="0" collapsed="false">
      <c r="A136" s="0"/>
      <c r="B136" s="0"/>
    </row>
    <row r="137" customFormat="false" ht="12.75" hidden="false" customHeight="false" outlineLevel="0" collapsed="false">
      <c r="A137" s="0"/>
      <c r="B137" s="0"/>
    </row>
    <row r="138" customFormat="false" ht="12.75" hidden="false" customHeight="false" outlineLevel="0" collapsed="false">
      <c r="A138" s="0"/>
      <c r="B138" s="0"/>
    </row>
    <row r="139" customFormat="false" ht="12.75" hidden="false" customHeight="false" outlineLevel="0" collapsed="false">
      <c r="A139" s="0"/>
      <c r="B139" s="0"/>
    </row>
    <row r="140" customFormat="false" ht="12.75" hidden="false" customHeight="false" outlineLevel="0" collapsed="false">
      <c r="A140" s="0"/>
      <c r="B140" s="0"/>
    </row>
    <row r="141" customFormat="false" ht="12.75" hidden="false" customHeight="false" outlineLevel="0" collapsed="false">
      <c r="A141" s="0"/>
      <c r="B141" s="0"/>
    </row>
    <row r="142" customFormat="false" ht="12.75" hidden="false" customHeight="false" outlineLevel="0" collapsed="false">
      <c r="A142" s="0"/>
      <c r="B142" s="0"/>
    </row>
    <row r="143" customFormat="false" ht="12.75" hidden="false" customHeight="false" outlineLevel="0" collapsed="false">
      <c r="A143" s="0"/>
      <c r="B143" s="0"/>
    </row>
    <row r="144" customFormat="false" ht="12.75" hidden="false" customHeight="false" outlineLevel="0" collapsed="false">
      <c r="A144" s="0"/>
      <c r="B144" s="0"/>
    </row>
    <row r="145" customFormat="false" ht="12.75" hidden="false" customHeight="false" outlineLevel="0" collapsed="false">
      <c r="A145" s="0"/>
      <c r="B145" s="0"/>
    </row>
    <row r="146" customFormat="false" ht="12.75" hidden="false" customHeight="false" outlineLevel="0" collapsed="false">
      <c r="A146" s="0"/>
      <c r="B146" s="0"/>
    </row>
    <row r="147" customFormat="false" ht="12.75" hidden="false" customHeight="false" outlineLevel="0" collapsed="false">
      <c r="A147" s="0"/>
      <c r="B147" s="0"/>
    </row>
    <row r="148" customFormat="false" ht="12.75" hidden="false" customHeight="false" outlineLevel="0" collapsed="false">
      <c r="A148" s="0"/>
      <c r="B148" s="0"/>
    </row>
    <row r="149" customFormat="false" ht="12.75" hidden="false" customHeight="false" outlineLevel="0" collapsed="false">
      <c r="A149" s="0"/>
      <c r="B149" s="0"/>
    </row>
    <row r="150" customFormat="false" ht="12.75" hidden="false" customHeight="false" outlineLevel="0" collapsed="false">
      <c r="A150" s="0"/>
      <c r="B150" s="0"/>
    </row>
    <row r="151" customFormat="false" ht="12.75" hidden="false" customHeight="false" outlineLevel="0" collapsed="false">
      <c r="A151" s="0"/>
      <c r="B151" s="0"/>
    </row>
    <row r="152" customFormat="false" ht="12.75" hidden="false" customHeight="false" outlineLevel="0" collapsed="false">
      <c r="A152" s="0"/>
      <c r="B152" s="0"/>
    </row>
    <row r="153" customFormat="false" ht="12.75" hidden="false" customHeight="false" outlineLevel="0" collapsed="false">
      <c r="A153" s="0"/>
      <c r="B153" s="0"/>
    </row>
    <row r="154" customFormat="false" ht="12.75" hidden="false" customHeight="false" outlineLevel="0" collapsed="false">
      <c r="A154" s="0"/>
      <c r="B154" s="0"/>
    </row>
    <row r="155" customFormat="false" ht="12.75" hidden="false" customHeight="false" outlineLevel="0" collapsed="false">
      <c r="A155" s="0"/>
      <c r="B155" s="0"/>
    </row>
    <row r="156" customFormat="false" ht="12.75" hidden="false" customHeight="false" outlineLevel="0" collapsed="false">
      <c r="A156" s="0"/>
      <c r="B156" s="0"/>
    </row>
    <row r="157" customFormat="false" ht="12.75" hidden="false" customHeight="false" outlineLevel="0" collapsed="false">
      <c r="A157" s="0"/>
      <c r="B157" s="0"/>
    </row>
    <row r="158" customFormat="false" ht="12.75" hidden="false" customHeight="false" outlineLevel="0" collapsed="false">
      <c r="A158" s="0"/>
      <c r="B158" s="0"/>
    </row>
    <row r="159" customFormat="false" ht="12.75" hidden="false" customHeight="false" outlineLevel="0" collapsed="false">
      <c r="A159" s="0"/>
      <c r="B159" s="0"/>
    </row>
    <row r="160" customFormat="false" ht="12.75" hidden="false" customHeight="false" outlineLevel="0" collapsed="false">
      <c r="A160" s="0"/>
      <c r="B160" s="0"/>
    </row>
    <row r="161" customFormat="false" ht="12.75" hidden="false" customHeight="false" outlineLevel="0" collapsed="false">
      <c r="A161" s="0"/>
      <c r="B161" s="0"/>
    </row>
    <row r="162" customFormat="false" ht="12.75" hidden="false" customHeight="false" outlineLevel="0" collapsed="false">
      <c r="A162" s="0"/>
      <c r="B162" s="0"/>
    </row>
  </sheetData>
  <autoFilter ref="A7:BJ45"/>
  <mergeCells count="1">
    <mergeCell ref="A6:R6"/>
  </mergeCells>
  <hyperlinks>
    <hyperlink ref="J8" r:id="rId1" display="ftp://transparencia.utags.edu.mx/ADMINISTRACION_Y_FINANAZAS/RECURSOS_HUMANOS/PERFILES/JEFE(A) DEPTO DE DESARROLLO Y EVALUACION INSTITUCIONAL"/>
    <hyperlink ref="L8" r:id="rId2" display="ftp://transparencia.utags.edu.mx/ADMINISTRACION_Y_FINANAZAS/RECURSOS_HUMANOS/ORGANIGRAMA/ESTRUCTURA ORGANICA"/>
    <hyperlink ref="J9" r:id="rId3" display="ftp://transparencia.utags.edu.mx/ADMINISTRACION_Y_FINANAZAS/RECURSOS_HUMANOS/PERFILES/DIRECTOR(A) DE LA DIVISION DE MANTENIMIENTO"/>
    <hyperlink ref="L9" r:id="rId4" display="ftp://transparencia.utags.edu.mx/ADMINISTRACION_Y_FINANAZAS/RECURSOS_HUMANOS/ORGANIGRAMA/ESTRUCTURA ORGANICA"/>
    <hyperlink ref="J10" r:id="rId5" display="ftp://transparencia.utags.edu.mx/ADMINISTRACION_Y_FINANAZAS/RECURSOS_HUMANOS/PERFILES/DIRECTOR(A) DE LA DIVISION DE TECNOLOGIAS INFORMACION Y COMUNICACIÓN"/>
    <hyperlink ref="L10" r:id="rId6" display="ftp://transparencia.utags.edu.mx/ADMINISTRACION_Y_FINANAZAS/RECURSOS_HUMANOS/ORGANIGRAMA/ESTRUCTURA ORGANICA"/>
    <hyperlink ref="J11" r:id="rId7" display="ftp://transparencia.utags.edu.mx/ADMINISTRACION_Y_FINANAZAS/RECURSOS_HUMANOS/PERFILES/DIRECTOR(A) DE LA DIVISION DE DESARROLLO DE NEGOCIOS"/>
    <hyperlink ref="L11" r:id="rId8" display="ftp://transparencia.utags.edu.mx/ADMINISTRACION_Y_FINANAZAS/RECURSOS_HUMANOS/ORGANIGRAMA/ESTRUCTURA ORGANICA"/>
    <hyperlink ref="J12" r:id="rId9" display="ftp://transparencia.utags.edu.mx/ADMINISTRACION_Y_FINANAZAS/RECURSOS_HUMANOS/PERFILES/SUBDIRECTOR(A) DE SERVICIOS  A LA INDUSTRIA"/>
    <hyperlink ref="L12" r:id="rId10" display="ftp://transparencia.utags.edu.mx/ADMINISTRACION_Y_FINANAZAS/RECURSOS_HUMANOS/ORGANIGRAMA/ESTRUCTURA ORGANICA"/>
    <hyperlink ref="J13" r:id="rId11" display="ftp://transparencia.utags.edu.mx/ADMINISTRACION_Y_FINANAZAS/RECURSOS_HUMANOS/PERFILES/DIRECTOR(A) DE LA DIVISION DE PROCESOS INDUSTRIALES"/>
    <hyperlink ref="L13" r:id="rId12" display="ftp://transparencia.utags.edu.mx/ADMINISTRACION_Y_FINANAZAS/RECURSOS_HUMANOS/ORGANIGRAMA/ESTRUCTURA ORGANICA"/>
    <hyperlink ref="J14" r:id="rId13" display="ftp://transparencia.utags.edu.mx/ADMINISTRACION_Y_FINANAZAS/RECURSOS_HUMANOS/PERFILES/DIRECTOR(A) DE LA DIVISION DE ADMINISTRACION"/>
    <hyperlink ref="L14" r:id="rId14" display="ftp://transparencia.utags.edu.mx/ADMINISTRACION_Y_FINANAZAS/RECURSOS_HUMANOS/ORGANIGRAMA/ESTRUCTURA ORGANICA"/>
    <hyperlink ref="J15" r:id="rId15" display="ftp://transparencia.utags.edu.mx/ADMINISTRACION_Y_FINANAZAS/RECURSOS_HUMANOS/PERFILES/SUBDIRECTOR(A) DE PLANEACION Y EVALUACION"/>
    <hyperlink ref="L15" r:id="rId16" display="ftp://transparencia.utags.edu.mx/ADMINISTRACION_Y_FINANAZAS/RECURSOS_HUMANOS/ORGANIGRAMA/ESTRUCTURA ORGANICA"/>
    <hyperlink ref="J16" r:id="rId17" display="ftp://transparencia.utags.edu.mx/ADMINISTRACION_Y_FINANAZAS/RECURSOS_HUMANOS/PERFILES/JEFE(A) DEPTO DE ADQUISICIONES"/>
    <hyperlink ref="L16" r:id="rId18" display="ftp://transparencia.utags.edu.mx/ADMINISTRACION_Y_FINANAZAS/RECURSOS_HUMANOS/ORGANIGRAMA/ESTRUCTURA ORGANICA"/>
    <hyperlink ref="J17" r:id="rId19" display="ftp://transparencia.utags.edu.mx/ADMINISTRACION_Y_FINANAZAS/RECURSOS_HUMANOS/PERFILES/JEFE(A) DEPTO CENTRO INFORMACION BILBIOGRAFICA"/>
    <hyperlink ref="L17" r:id="rId20" display="ftp://transparencia.utags.edu.mx/ADMINISTRACION_Y_FINANAZAS/RECURSOS_HUMANOS/ORGANIGRAMA/ESTRUCTURA ORGANICA"/>
    <hyperlink ref="J18" r:id="rId21" display="ftp://transparencia.utags.edu.mx/ADMINISTRACION_Y_FINANAZAS/RECURSOS_HUMANOS/PERFILES/JEFE(A) DEPTO DE PRACTICAS Y ESTADIAS"/>
    <hyperlink ref="L18" r:id="rId22" display="ftp://transparencia.utags.edu.mx/ADMINISTRACION_Y_FINANAZAS/RECURSOS_HUMANOS/ORGANIGRAMA/ESTRUCTURA ORGANICA"/>
    <hyperlink ref="J19" r:id="rId23" display="ftp://transparencia.utags.edu.mx/ADMINISTRACION_Y_FINANAZAS/RECURSOS_HUMANOS/PERFILES/SUBDIRECTOR(A) DE EXTENSION UNIVERSITARIA"/>
    <hyperlink ref="L19" r:id="rId24" display="ftp://transparencia.utags.edu.mx/ADMINISTRACION_Y_FINANAZAS/RECURSOS_HUMANOS/ORGANIGRAMA/ESTRUCTURA ORGANICA"/>
    <hyperlink ref="J20" r:id="rId25" display="ftp://transparencia.utags.edu.mx/ADMINISTRACION_Y_FINANAZAS/RECURSOS_HUMANOS/PERFILES/DIRECTOR(A) DE LA DIVISION DE MECATRONICA"/>
    <hyperlink ref="L20" r:id="rId26" display="ftp://transparencia.utags.edu.mx/ADMINISTRACION_Y_FINANAZAS/RECURSOS_HUMANOS/ORGANIGRAMA/ESTRUCTURA ORGANICA"/>
    <hyperlink ref="J21" r:id="rId27" display="ftp://transparencia.utags.edu.mx/ADMINISTRACION_Y_FINANAZAS/RECURSOS_HUMANOS/PERFILES/JEF(A) DEPTO DE INFORMACION Y ESTADISTICA"/>
    <hyperlink ref="L21" r:id="rId28" display="ftp://transparencia.utags.edu.mx/ADMINISTRACION_Y_FINANAZAS/RECURSOS_HUMANOS/ORGANIGRAMA/ESTRUCTURA ORGANICA"/>
    <hyperlink ref="J22" r:id="rId29" display="ftp://transparencia.utags.edu.mx/ADMINISTRACION_Y_FINANAZAS/RECURSOS_HUMANOS/PERFILES/JEFE(A) DEPTO DE RECURSOS HUMANOS"/>
    <hyperlink ref="L22" r:id="rId30" display="ftp://transparencia.utags.edu.mx/ADMINISTRACION_Y_FINANAZAS/RECURSOS_HUMANOS/ORGANIGRAMA/ESTRUCTURA ORGANICA"/>
    <hyperlink ref="J23" r:id="rId31" display="ftp://transparencia.utags.edu.mx/ADMINISTRACION_Y_FINANAZAS/RECURSOS_HUMANOS/PERFILES/JEFE(A) DEPTO DE SEGUIMIENTO EGRESADOS"/>
    <hyperlink ref="L23" r:id="rId32" display="ftp://transparencia.utags.edu.mx/ADMINISTRACION_Y_FINANAZAS/RECURSOS_HUMANOS/ORGANIGRAMA/ESTRUCTURA ORGANICA"/>
    <hyperlink ref="J24" r:id="rId33" display="ftp://transparencia.utags.edu.mx/ADMINISTRACION_Y_FINANAZAS/RECURSOS_HUMANOS/PERFILES/SUBDIRECTOR(A) DE SERVICIOS ESCOLARES"/>
    <hyperlink ref="L24" r:id="rId34" display="ftp://transparencia.utags.edu.mx/ADMINISTRACION_Y_FINANAZAS/RECURSOS_HUMANOS/ORGANIGRAMA/ESTRUCTURA ORGANICA"/>
    <hyperlink ref="J25" r:id="rId35" display="ftp://transparencia.utags.edu.mx/ADMINISTRACION_Y_FINANAZAS/RECURSOS_HUMANOS/PERFILES/JEFE(A) DEPTO DE CALIDAD"/>
    <hyperlink ref="L25" r:id="rId36" display="ftp://transparencia.utags.edu.mx/ADMINISTRACION_Y_FINANAZAS/RECURSOS_HUMANOS/ORGANIGRAMA/ESTRUCTURA ORGANICA"/>
    <hyperlink ref="J26" r:id="rId37" display="ftp://transparencia.utags.edu.mx/ADMINISTRACION_Y_FINANAZAS/RECURSOS_HUMANOS/PERFILES/JFE(A) DEPTO DE SERVICIOS GRALES"/>
    <hyperlink ref="L26" r:id="rId38" display="ftp://transparencia.utags.edu.mx/ADMINISTRACION_Y_FINANAZAS/RECURSOS_HUMANOS/ORGANIGRAMA/ESTRUCTURA ORGANICA"/>
    <hyperlink ref="J27" r:id="rId39" display="ftp://transparencia.utags.edu.mx/ADMINISTRACION_Y_FINANAZAS/RECURSOS_HUMANOS/PERFILES/SECRETARIO (A) ACADEMICO"/>
    <hyperlink ref="L27" r:id="rId40" display="ftp://transparencia.utags.edu.mx/ADMINISTRACION_Y_FINANAZAS/RECURSOS_HUMANOS/ORGANIGRAMA/ESTRUCTURA ORGANICA"/>
    <hyperlink ref="J28" r:id="rId41" display="ftp://transparencia.utags.edu.mx/ADMINISTRACION_Y_FINANAZAS/RECURSOS_HUMANOS/PERFILES/JEFE(A) DEPTO DE PRENSA YDIFUSION"/>
    <hyperlink ref="L28" r:id="rId42" display="ftp://transparencia.utags.edu.mx/ADMINISTRACION_Y_FINANAZAS/RECURSOS_HUMANOS/ORGANIGRAMA/ESTRUCTURA ORGANICA"/>
    <hyperlink ref="J29" r:id="rId43" display="ftp://transparencia.utags.edu.mx/ADMINISTRACION_Y_FINANAZAS/RECURSOS_HUMANOS/PERFILES/JEFE(A) DEPARTMENTO DE CONTROL ESCOLAR"/>
    <hyperlink ref="L29" r:id="rId44" display="ftp://transparencia.utags.edu.mx/ADMINISTRACION_Y_FINANAZAS/RECURSOS_HUMANOS/ORGANIGRAMA/ESTRUCTURA ORGANICA"/>
    <hyperlink ref="J30" r:id="rId45" display="ftp://transparencia.utags.edu.mx/ADMINISTRACION_Y_FINANAZAS/RECURSOS_HUMANOS/PERFILES/JEFE (A) DEPTO DE ACTIVIDADES PARAESCOLARES"/>
    <hyperlink ref="L30" r:id="rId46" display="ftp://transparencia.utags.edu.mx/ADMINISTRACION_Y_FINANAZAS/RECURSOS_HUMANOS/ORGANIGRAMA/ESTRUCTURA ORGANICA"/>
    <hyperlink ref="J31" r:id="rId47" display="ftp://transparencia.utags.edu.mx/ADMINISTRACION_Y_FINANAZAS/RECURSOS_HUMANOS/PERFILES/JEFE(A) DEPTO DE CONTABILIDAD"/>
    <hyperlink ref="L31" r:id="rId48" display="ftp://transparencia.utags.edu.mx/ADMINISTRACION_Y_FINANAZAS/RECURSOS_HUMANOS/ORGANIGRAMA/ESTRUCTURA ORGANICA"/>
    <hyperlink ref="J32" r:id="rId49" display="ftp://transparencia.utags.edu.mx/ADMINISTRACION_Y_FINANAZAS/RECURSOS_HUMANOS/PERFILES/RECTOR"/>
    <hyperlink ref="L32" r:id="rId50" display="ftp://transparencia.utags.edu.mx/ADMINISTRACION_Y_FINANAZAS/RECURSOS_HUMANOS/ORGANIGRAMA/ESTRUCTURA ORGANICA"/>
    <hyperlink ref="J33" r:id="rId51" display="ftp://transparencia.utags.edu.mx/ADMINISTRACION_Y_FINANAZAS/RECURSOS_HUMANOS/PERFILES/ABOGADO GENERAL"/>
    <hyperlink ref="L33" r:id="rId52" display="ftp://transparencia.utags.edu.mx/ADMINISTRACION_Y_FINANAZAS/RECURSOS_HUMANOS/ORGANIGRAMA/ESTRUCTURA ORGANICA"/>
    <hyperlink ref="J34" r:id="rId53" display="ftp://transparencia.utags.edu.mx/ADMINISTRACION_Y_FINANAZAS/RECURSOS_HUMANOS/PERFILES/DIRECTOR(A) DE ADMINISTRACION Y FINANZAS"/>
    <hyperlink ref="L34" r:id="rId54" display="ftp://transparencia.utags.edu.mx/ADMINISTRACION_Y_FINANAZAS/RECURSOS_HUMANOS/ORGANIGRAMA/ESTRUCTURA ORGANICA"/>
    <hyperlink ref="J35" r:id="rId55" display="ftp://transparencia.utags.edu.mx/ADMINISTRACION_Y_FINANAZAS/RECURSOS_HUMANOS/PERFILES/CONTRALOR INTERNO"/>
    <hyperlink ref="L35" r:id="rId56" display="ftp://transparencia.utags.edu.mx/ADMINISTRACION_Y_FINANAZAS/RECURSOS_HUMANOS/ORGANIGRAMA/ESTRUCTURA ORGANICA"/>
    <hyperlink ref="J36" r:id="rId57" display="ftp://transparencia.utags.edu.mx/ADMINISTRACION_Y_FINANAZAS/RECURSOS_HUMANOS/PERFILES/JEFE(A) DEPTO DE PRESUESTO"/>
    <hyperlink ref="L36" r:id="rId58" display="ftp://transparencia.utags.edu.mx/ADMINISTRACION_Y_FINANAZAS/RECURSOS_HUMANOS/ORGANIGRAMA/ESTRUCTURA ORGANICA"/>
    <hyperlink ref="J37" r:id="rId59" display="ftp://transparencia.utags.edu.mx/ADMINISTRACION_Y_FINANAZAS/RECURSOS_HUMANOS/PERFILES/JEFE(A)DEPTO DE MANTTTO E INSTLACIONES"/>
    <hyperlink ref="L37" r:id="rId60" display="ftp://transparencia.utags.edu.mx/ADMINISTRACION_Y_FINANAZAS/RECURSOS_HUMANOS/ORGANIGRAMA/ESTRUCTURA ORGANICA"/>
    <hyperlink ref="J38" r:id="rId61" display="ftp://transparencia.utags.edu.mx/ADMINISTRACION_Y_FINANAZAS/RECURSOS_HUMANOS/PERFILES/JEFE(A) DEPTO DE EDUCACION CONTINUA"/>
    <hyperlink ref="L38" r:id="rId62" display="ftp://transparencia.utags.edu.mx/ADMINISTRACION_Y_FINANAZAS/RECURSOS_HUMANOS/ORGANIGRAMA/ESTRUCTURA ORGANICA"/>
    <hyperlink ref="J39" r:id="rId63" display="ftp://transparencia.utags.edu.mx/ADMINISTRACION_Y_FINANAZAS/RECURSOS_HUMANOS/PERFILES/JEFE(A)DEPTO DE INVESTIGACION Y DESARROLLO"/>
    <hyperlink ref="L39" r:id="rId64" display="ftp://transparencia.utags.edu.mx/ADMINISTRACION_Y_FINANAZAS/RECURSOS_HUMANOS/ORGANIGRAMA/ESTRUCTURA ORGANICA"/>
    <hyperlink ref="J40" r:id="rId65" display="ftp://transparencia.utags.edu.mx/ADMINISTRACION_Y_FINANAZAS/RECURSOS_HUMANOS/PERFILES/JEFE(A)DEPTO DE PROMOCION"/>
    <hyperlink ref="L40" r:id="rId66" display="ftp://transparencia.utags.edu.mx/ADMINISTRACION_Y_FINANAZAS/RECURSOS_HUMANOS/ORGANIGRAMA/ESTRUCTURA ORGANICA"/>
    <hyperlink ref="J41" r:id="rId67" display="ftp://transparencia.utags.edu.mx/ADMINISTRACION_Y_FINANAZAS/RECURSOS_HUMANOS/PERFILES/SECRETARIO(A) DE VINCULACION"/>
    <hyperlink ref="L41" r:id="rId68" display="ftp://transparencia.utags.edu.mx/ADMINISTRACION_Y_FINANAZAS/RECURSOS_HUMANOS/ORGANIGRAMA/ESTRUCTURA ORGANICA"/>
    <hyperlink ref="J42" r:id="rId69" display="ftp://transparencia.utags.edu.mx/ADMINISTRACION_Y_FINANAZAS/RECURSOS_HUMANOS/PERFILES/SUBDIRECTOR(A) DE SERVICIOS ADMINISTRATIVOS"/>
    <hyperlink ref="L42" r:id="rId70" display="ftp://transparencia.utags.edu.mx/ADMINISTRACION_Y_FINANAZAS/RECURSOS_HUMANOS/ORGANIGRAMA/ESTRUCTURA ORGANICA"/>
    <hyperlink ref="J43" r:id="rId71" display="ftp://transparencia.utags.edu.mx/ADMINISTRACION_Y_FINANAZAS/RECURSOS_HUMANOS/PERFILES/DIRECTOR(A) DE LA DIVISION DE CONTADURIA"/>
    <hyperlink ref="L43" r:id="rId72" display="ftp://transparencia.utags.edu.mx/ADMINISTRACION_Y_FINANAZAS/RECURSOS_HUMANOS/ORGANIGRAMA/ESTRUCTURA ORGANICA"/>
    <hyperlink ref="J44" r:id="rId73" display="ftp://transparencia.utags.edu.mx/ADMINISTRACION_Y_FINANAZAS/RECURSOS_HUMANOS/PERFILES/DIRECTOR (A) DE LA DIVISION DE PARAMEDICO"/>
    <hyperlink ref="L44" r:id="rId74" display="ftp://transparencia.utags.edu.mx/ADMINISTRACION_Y_FINANAZAS/RECURSOS_HUMANOS/ORGANIGRAMA/ESTRUCTURA ORGANICA"/>
    <hyperlink ref="L45" r:id="rId75" display="ftp://transparencia.utags.edu.mx/ADMINISTRACION_Y_FINANAZAS/RECURSOS_HUMANOS/ORGANIGRAMA/ESTRUCTURA ORGANIC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35.85"/>
    <col collapsed="false" customWidth="false" hidden="false" outlineLevel="0" max="257" min="2" style="1" width="9.14"/>
  </cols>
  <sheetData>
    <row r="1" customFormat="false" ht="12.75" hidden="false" customHeight="false" outlineLevel="0" collapsed="false">
      <c r="A1" s="1" t="s">
        <v>213</v>
      </c>
    </row>
    <row r="2" customFormat="false" ht="12.75" hidden="false" customHeight="false" outlineLevel="0" collapsed="false">
      <c r="A2" s="1" t="s">
        <v>214</v>
      </c>
    </row>
    <row r="3" customFormat="false" ht="12.75" hidden="false" customHeight="false" outlineLevel="0" collapsed="false">
      <c r="A3" s="1" t="s">
        <v>215</v>
      </c>
    </row>
    <row r="4" customFormat="false" ht="12.75" hidden="false" customHeight="false" outlineLevel="0" collapsed="false">
      <c r="A4" s="1" t="s">
        <v>216</v>
      </c>
    </row>
    <row r="5" customFormat="false" ht="12.75" hidden="false" customHeight="false" outlineLevel="0" collapsed="false">
      <c r="A5" s="1" t="s">
        <v>217</v>
      </c>
    </row>
    <row r="6" customFormat="false" ht="12.75" hidden="false" customHeight="false" outlineLevel="0" collapsed="false">
      <c r="A6" s="1" t="s">
        <v>218</v>
      </c>
    </row>
    <row r="7" customFormat="false" ht="12.75" hidden="false" customHeight="false" outlineLevel="0" collapsed="false">
      <c r="A7" s="1" t="s">
        <v>219</v>
      </c>
    </row>
    <row r="8" customFormat="false" ht="12.75" hidden="false" customHeight="false" outlineLevel="0" collapsed="false">
      <c r="A8" s="1" t="s">
        <v>54</v>
      </c>
    </row>
    <row r="9" customFormat="false" ht="12.75" hidden="false" customHeight="false" outlineLevel="0" collapsed="false">
      <c r="A9" s="1" t="s">
        <v>220</v>
      </c>
    </row>
    <row r="10" customFormat="false" ht="12.75" hidden="false" customHeight="false" outlineLevel="0" collapsed="false">
      <c r="A10" s="1" t="s">
        <v>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4T22:17:25Z</dcterms:created>
  <dc:creator>Monica Patricia Zamora Estrada</dc:creator>
  <dc:description/>
  <dc:language>en-US</dc:language>
  <cp:lastModifiedBy>Windows User</cp:lastModifiedBy>
  <dcterms:modified xsi:type="dcterms:W3CDTF">2017-05-04T07:03:30Z</dcterms:modified>
  <cp:revision>0</cp:revision>
  <dc:subject/>
  <dc:title/>
</cp:coreProperties>
</file>