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1/Jul/2015 al 30/Sep/2015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5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2278</v>
      </c>
      <c r="T8" s="5" t="s">
        <v>65</v>
      </c>
      <c r="U8" s="1" t="n">
        <v>2015</v>
      </c>
      <c r="V8" s="8" t="n">
        <v>42278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09-22T20:10:32Z</dcterms:modified>
  <cp:revision>0</cp:revision>
  <dc:subject/>
  <dc:title/>
</cp:coreProperties>
</file>