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1/Oct/2015 al 31/Dic/2015</t>
  </si>
  <si>
    <t xml:space="preserve">enero- diciembre 2014</t>
  </si>
  <si>
    <t xml:space="preserve">auditoría interna</t>
  </si>
  <si>
    <t xml:space="preserve">Rubros de cursos y capacitaciones</t>
  </si>
  <si>
    <t xml:space="preserve">Contraloria Interna de la UTA</t>
  </si>
  <si>
    <t xml:space="preserve">CIUTAGS 009/2015</t>
  </si>
  <si>
    <t xml:space="preserve">Revision a los rubros de cursos y capacitaciones 2014</t>
  </si>
  <si>
    <t xml:space="preserve">Cursos y capacitaciones</t>
  </si>
  <si>
    <t xml:space="preserve">51 y 56 del estatuto organico de la Universidad Tecnologica, 43 fracciones II,IV,V.X.XIII y XXII  de la Ley Orgánica de la Administracion Publica del Estado de Aguascalientes, articulos 10 fracciones I y IV  y 12 fracciones II,IV Y VIII del Reglamento Interior de la Secretaria de Fiscalizacion y Rendicion de Cuentas</t>
  </si>
  <si>
    <t xml:space="preserve">ftp://transparencia.utags.edu.mx/CONTRALORIA/AUDITORIA%20CURSOS%20VINCULACION.pdf</t>
  </si>
  <si>
    <t xml:space="preserve">CIUTAGS 017/2015</t>
  </si>
  <si>
    <t xml:space="preserve">1.- Incumplimiento por falta de autorizacion por escrito de los directores de carrera para la evaluacion , contenido temático y asignacion de profesores que imparten capacitaciones. 2.- Falta de evidencia fotografica. 3.- Imparticion de varios cursos por parte del Lic. José Ricardo Dominguez Reyes. 4.- Falta de homogeneidad en los pagos por hora d elos cursos. 5.- Cursos  impartidos por maestros de tiempo completo en horarios laborables. 6. Evidencia de entregables incompleta en expedientes de cursos.</t>
  </si>
  <si>
    <t xml:space="preserve">Recomendaciones de mejora  y justificaciones de las observaciones.</t>
  </si>
  <si>
    <t xml:space="preserve">ING. JORGE ARMANDO LLAMAS ESPARZA</t>
  </si>
  <si>
    <t xml:space="preserve">Se solventaron las observaciones de manera administrativa y verbal. Se ha estado dando un seguimniento preventivo por el Órgano Fiscalizador para  no incurrir en las observaciones </t>
  </si>
  <si>
    <t xml:space="preserve">Subdireccion de vinculación.</t>
  </si>
  <si>
    <t xml:space="preserve">enero, febrero y abril 2016</t>
  </si>
  <si>
    <t xml:space="preserve">Ingresos propios </t>
  </si>
  <si>
    <t xml:space="preserve">CIUTAGS 023/2015</t>
  </si>
  <si>
    <t xml:space="preserve">Revision aleatoria de ingresos propios del año 2014 y de ingresos propios por concepto de renta de espacios depostuvos y poliforum 2015</t>
  </si>
  <si>
    <t xml:space="preserve">ingresos propios</t>
  </si>
  <si>
    <t xml:space="preserve">ftp://transparencia.utags.edu.mx/CONTRALORIA/AUDITORIA%20INGRESOS%20PROPIOS.pdf</t>
  </si>
  <si>
    <t xml:space="preserve">ciutags 021/2015</t>
  </si>
  <si>
    <t xml:space="preserve">1.- Proceso de migracion de recibos al nuevo sistema "INTEGRAL" en el año 2006 , sin evidencia documental. 2.- Falta de recibos fisicamente 3.- Falta de firma de la persona que revisa los cortes diarios. 4.- Falta de politicas definidas en el otorgamiento de descuentos. 5.- Procedimiento de realizacion de facturas incorrecto. 6.- Falta de control de ingresos propios por concepto de renta de espacios deportivos y poliforum.</t>
  </si>
  <si>
    <t xml:space="preserve">Acciones correctivas para evitar recaer en la observación.</t>
  </si>
  <si>
    <t xml:space="preserve">Dirección de Administración y Finanzas</t>
  </si>
  <si>
    <t xml:space="preserve">NO HUBO SUPUESTOS EN EL TRIMESTRE DEL 31 DE OCTUBRE DE 2015 AL 31 DE DICIEMBRE DE 2015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CONTRALORIA/AUDITORIA%20CURSOS%20VINCULACION.pdf" TargetMode="External"/><Relationship Id="rId2" Type="http://schemas.openxmlformats.org/officeDocument/2006/relationships/hyperlink" Target="ftp://transparencia.utags.edu.mx/CONTRALORIA/AUDITORIA%20CURSOS%20VINCULACION.pdf" TargetMode="External"/><Relationship Id="rId3" Type="http://schemas.openxmlformats.org/officeDocument/2006/relationships/hyperlink" Target="ftp://transparencia.utags.edu.mx/CONTRALORIA/AUDITORIA%20CURSOS%20VINCULACION.pdf" TargetMode="External"/><Relationship Id="rId4" Type="http://schemas.openxmlformats.org/officeDocument/2006/relationships/hyperlink" Target="ftp://transparencia.utags.edu.mx/CONTRALORIA/AUDITORIA%20INGRESOS%20PROPIOS.pdf" TargetMode="External"/><Relationship Id="rId5" Type="http://schemas.openxmlformats.org/officeDocument/2006/relationships/hyperlink" Target="ftp://transparencia.utags.edu.mx/CONTRALORIA/AUDITORIA%20INGRESOS%20PROPIOS.pdf" TargetMode="External"/><Relationship Id="rId6" Type="http://schemas.openxmlformats.org/officeDocument/2006/relationships/hyperlink" Target="ftp://transparencia.utags.edu.mx/CONTRALORIA/AUDITORIA%20INGRESOS%20PRO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U9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99"/>
    <col collapsed="false" customWidth="true" hidden="false" outlineLevel="0" max="3" min="3" style="1" width="29.41"/>
    <col collapsed="false" customWidth="true" hidden="false" outlineLevel="0" max="4" min="4" style="1" width="25.41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8.56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25.41"/>
    <col collapsed="false" customWidth="true" hidden="false" outlineLevel="0" max="26" min="26" style="1" width="29.56"/>
    <col collapsed="false" customWidth="true" hidden="false" outlineLevel="0" max="27" min="27" style="1" width="11.28"/>
    <col collapsed="false" customWidth="true" hidden="false" outlineLevel="0" max="28" min="28" style="1" width="23.85"/>
    <col collapsed="false" customWidth="true" hidden="false" outlineLevel="0" max="29" min="29" style="1" width="15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55" hidden="false" customHeight="false" outlineLevel="0" collapsed="false">
      <c r="A8" s="1" t="n">
        <v>2014</v>
      </c>
      <c r="B8" s="5" t="s">
        <v>74</v>
      </c>
      <c r="C8" s="1" t="n">
        <v>2014</v>
      </c>
      <c r="D8" s="6" t="s">
        <v>75</v>
      </c>
      <c r="E8" s="7" t="s">
        <v>76</v>
      </c>
      <c r="F8" s="8" t="s">
        <v>77</v>
      </c>
      <c r="G8" s="6" t="n">
        <v>2.2014</v>
      </c>
      <c r="H8" s="8" t="s">
        <v>78</v>
      </c>
      <c r="I8" s="6" t="s">
        <v>79</v>
      </c>
      <c r="J8" s="6" t="s">
        <v>79</v>
      </c>
      <c r="K8" s="6" t="s">
        <v>80</v>
      </c>
      <c r="L8" s="6" t="s">
        <v>81</v>
      </c>
      <c r="M8" s="8" t="s">
        <v>82</v>
      </c>
      <c r="N8" s="9" t="s">
        <v>83</v>
      </c>
      <c r="O8" s="1" t="s">
        <v>84</v>
      </c>
      <c r="P8" s="8" t="s">
        <v>85</v>
      </c>
      <c r="Q8" s="9" t="s">
        <v>83</v>
      </c>
      <c r="R8" s="9" t="s">
        <v>83</v>
      </c>
      <c r="S8" s="10" t="s">
        <v>86</v>
      </c>
      <c r="T8" s="8" t="s">
        <v>87</v>
      </c>
      <c r="U8" s="8" t="n">
        <v>6</v>
      </c>
      <c r="V8" s="11" t="s">
        <v>88</v>
      </c>
      <c r="W8" s="1" t="n">
        <v>4</v>
      </c>
      <c r="X8" s="12"/>
      <c r="Y8" s="13" t="n">
        <v>42369</v>
      </c>
      <c r="Z8" s="10" t="s">
        <v>89</v>
      </c>
      <c r="AA8" s="1" t="n">
        <v>2015</v>
      </c>
      <c r="AB8" s="13" t="n">
        <v>42369</v>
      </c>
    </row>
    <row r="9" customFormat="false" ht="255" hidden="false" customHeight="false" outlineLevel="0" collapsed="false">
      <c r="A9" s="1" t="n">
        <v>2014</v>
      </c>
      <c r="B9" s="5" t="s">
        <v>74</v>
      </c>
      <c r="C9" s="1" t="n">
        <v>2014</v>
      </c>
      <c r="D9" s="6" t="s">
        <v>90</v>
      </c>
      <c r="E9" s="7" t="s">
        <v>76</v>
      </c>
      <c r="F9" s="14" t="s">
        <v>91</v>
      </c>
      <c r="G9" s="6" t="n">
        <v>4.2014</v>
      </c>
      <c r="H9" s="8" t="s">
        <v>78</v>
      </c>
      <c r="I9" s="6" t="s">
        <v>92</v>
      </c>
      <c r="J9" s="6" t="s">
        <v>92</v>
      </c>
      <c r="K9" s="14" t="s">
        <v>93</v>
      </c>
      <c r="L9" s="14" t="s">
        <v>94</v>
      </c>
      <c r="M9" s="8" t="s">
        <v>82</v>
      </c>
      <c r="N9" s="12" t="s">
        <v>95</v>
      </c>
      <c r="O9" s="8" t="s">
        <v>96</v>
      </c>
      <c r="P9" s="14" t="s">
        <v>97</v>
      </c>
      <c r="Q9" s="12" t="s">
        <v>95</v>
      </c>
      <c r="R9" s="12" t="s">
        <v>95</v>
      </c>
      <c r="S9" s="8" t="s">
        <v>98</v>
      </c>
      <c r="T9" s="14" t="s">
        <v>87</v>
      </c>
      <c r="U9" s="1" t="n">
        <v>6</v>
      </c>
      <c r="V9" s="11" t="s">
        <v>88</v>
      </c>
      <c r="W9" s="1" t="n">
        <v>0</v>
      </c>
      <c r="X9" s="12"/>
      <c r="Y9" s="13" t="n">
        <v>42369</v>
      </c>
      <c r="Z9" s="8" t="s">
        <v>99</v>
      </c>
      <c r="AA9" s="1" t="n">
        <v>2016</v>
      </c>
      <c r="AB9" s="13" t="n">
        <v>42369</v>
      </c>
    </row>
    <row r="10" customFormat="false" ht="10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 t="s">
        <v>100</v>
      </c>
      <c r="I10" s="15"/>
      <c r="J10" s="15"/>
      <c r="K10" s="15" t="s">
        <v>100</v>
      </c>
      <c r="L10" s="15" t="s">
        <v>100</v>
      </c>
      <c r="M10" s="15" t="s">
        <v>100</v>
      </c>
      <c r="N10" s="15"/>
      <c r="O10" s="15"/>
      <c r="P10" s="15"/>
      <c r="Q10" s="15"/>
      <c r="R10" s="15"/>
      <c r="S10" s="15"/>
      <c r="T10" s="15"/>
      <c r="U10" s="15"/>
      <c r="V10" s="15" t="s">
        <v>100</v>
      </c>
      <c r="W10" s="15"/>
      <c r="X10" s="15"/>
      <c r="Y10" s="15"/>
      <c r="Z10" s="15" t="s">
        <v>100</v>
      </c>
      <c r="AA10" s="15"/>
      <c r="AB10" s="15"/>
      <c r="AC10" s="1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N8" r:id="rId1" display="ftp://transparencia.utags.edu.mx/CONTRALORIA/AUDITORIA%20CURSOS%20VINCULACION.pdf"/>
    <hyperlink ref="Q8" r:id="rId2" display="ftp://transparencia.utags.edu.mx/CONTRALORIA/AUDITORIA%20CURSOS%20VINCULACION.pdf"/>
    <hyperlink ref="R8" r:id="rId3" display="ftp://transparencia.utags.edu.mx/CONTRALORIA/AUDITORIA%20CURSOS%20VINCULACION.pdf"/>
    <hyperlink ref="N9" r:id="rId4" display="ftp://transparencia.utags.edu.mx/CONTRALORIA/AUDITORIA%20INGRESOS%20PROPIOS.pdf"/>
    <hyperlink ref="Q9" r:id="rId5" display="ftp://transparencia.utags.edu.mx/CONTRALORIA/AUDITORIA%20INGRESOS%20PROPIOS.pdf"/>
    <hyperlink ref="R9" r:id="rId6" display="ftp://transparencia.utags.edu.mx/CONTRALORIA/AUDITORIA%20INGRESOS%20PROP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9:01Z</dcterms:created>
  <dc:creator>Melisa Pasillas  Valdivia</dc:creator>
  <dc:description/>
  <dc:language>en-US</dc:language>
  <cp:lastModifiedBy>Melisa Pasillas  Valdivia</cp:lastModifiedBy>
  <dcterms:modified xsi:type="dcterms:W3CDTF">2017-09-11T19:50:53Z</dcterms:modified>
  <cp:revision>0</cp:revision>
  <dc:subject/>
  <dc:title/>
</cp:coreProperties>
</file>