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/2016 al 31/Mar/2016</t>
  </si>
  <si>
    <t xml:space="preserve">enero- diciembre 2015</t>
  </si>
  <si>
    <t xml:space="preserve">auditoría externa</t>
  </si>
  <si>
    <t xml:space="preserve">Cuenta Pública 2015</t>
  </si>
  <si>
    <t xml:space="preserve">557-DS-GF</t>
  </si>
  <si>
    <t xml:space="preserve">Auditoría Superior de la Federación</t>
  </si>
  <si>
    <t xml:space="preserve">AEGF/0272/2016</t>
  </si>
  <si>
    <t xml:space="preserve">DGAG/DACHP/02-10/2016</t>
  </si>
  <si>
    <t xml:space="preserve">Fiscalización de la Cuenta Pública correspondiente al ejercicio fiscal de 2015, específicamente a los recursos federales transferidos a las entidades federativas a través del Fondo de Aportaciones Múltiples FAM.</t>
  </si>
  <si>
    <t xml:space="preserve">Cuenta Pública</t>
  </si>
  <si>
    <t xml:space="preserve">Artículos 79 penúltimo párrafo de la Constitución Política de los Estados Unidos Mexicanos, 2, fracción IX, 3,6,15, fracciones X y XXII, 19  y 21 de la Ley de Fiscalización y Rendicion de Cuentas de la Federación; y 2 y 7 fracción V. del Reglamento Interior de la Auditoria Superior de la Federación.</t>
  </si>
  <si>
    <t xml:space="preserve">ftp://transparencia.utags.edu.mx/CONTRALORIA/AUDITORIA%20FAM.pdf</t>
  </si>
  <si>
    <t xml:space="preserve">SFRC/DGAG/19-08/2017</t>
  </si>
  <si>
    <t xml:space="preserve">Recursos no ejercidos al 31 de marzo de 2016 por $8,161,278</t>
  </si>
  <si>
    <t xml:space="preserve">Se presume probable daño o perjuicio o ambos a la Hacienda Pública Federal por un monto de $63,175,767.53 (Correponden $2,369,313.57 a la UTA) , por la falta de aplicación de lso recursos correspondientes Fondo de Aportaciones Múltiples que el Gobierno del  Estado de Aguascalientes deberá demostrar la aplicacion de los recursos no ejercidos a la fecha de revision, más los intereses generados en los objetivos del fondo, o en caso contrario realizar el reintegro a la Tesoreria de la Federación.</t>
  </si>
  <si>
    <t xml:space="preserve">MDS RICARDO ALFREDO SERRANO RANGEL</t>
  </si>
  <si>
    <t xml:space="preserve">104.02.0070/2017</t>
  </si>
  <si>
    <t xml:space="preserve">Dirección de Administración y Finanzas</t>
  </si>
  <si>
    <t xml:space="preserve">al 31 de diciembre de 2016 , quedan $2,369,313.57  pesos por ejercer.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e solventaron las observaciones de manera administrativa y verbal. Se ha estado dando un seguimniento preventivo por el Órgano Fiscalizador para  no incurrir en las observaciones </t>
  </si>
  <si>
    <t xml:space="preserve">Subdireccion de vincul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Acciones correctivas para evitar recaer en la observ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FAM.pdf" TargetMode="External"/><Relationship Id="rId2" Type="http://schemas.openxmlformats.org/officeDocument/2006/relationships/hyperlink" Target="ftp://transparencia.utags.edu.mx/CONTRALORIA/AUDITORIA%20FAM.pdf" TargetMode="External"/><Relationship Id="rId3" Type="http://schemas.openxmlformats.org/officeDocument/2006/relationships/hyperlink" Target="ftp://transparencia.utags.edu.mx/CONTRALORIA/AUDITORIA%20FAM.pdf" TargetMode="External"/><Relationship Id="rId4" Type="http://schemas.openxmlformats.org/officeDocument/2006/relationships/hyperlink" Target="ftp://transparencia.utags.edu.mx/CONTRALORIA/AUDITORIA%20CURSOS%20VINCULACION.pdf" TargetMode="External"/><Relationship Id="rId5" Type="http://schemas.openxmlformats.org/officeDocument/2006/relationships/hyperlink" Target="ftp://transparencia.utags.edu.mx/CONTRALORIA/AUDITORIA%20CURSOS%20VINCULACION.pdf" TargetMode="External"/><Relationship Id="rId6" Type="http://schemas.openxmlformats.org/officeDocument/2006/relationships/hyperlink" Target="ftp://transparencia.utags.edu.mx/CONTRALORIA/AUDITORIA%20CURSOS%20VINCULACION.pdf" TargetMode="External"/><Relationship Id="rId7" Type="http://schemas.openxmlformats.org/officeDocument/2006/relationships/hyperlink" Target="ftp://transparencia.utags.edu.mx/CONTRALORIA/AUDITORIA%20INGRESOS%20PROPIOS.pdf" TargetMode="External"/><Relationship Id="rId8" Type="http://schemas.openxmlformats.org/officeDocument/2006/relationships/hyperlink" Target="ftp://transparencia.utags.edu.mx/CONTRALORIA/AUDITORIA%20INGRESOS%20PROPIOS.pdf" TargetMode="External"/><Relationship Id="rId9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V7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29.5" hidden="false" customHeight="false" outlineLevel="0" collapsed="false">
      <c r="A8" s="1" t="n">
        <v>2015</v>
      </c>
      <c r="B8" s="5" t="s">
        <v>74</v>
      </c>
      <c r="C8" s="1" t="n">
        <v>2015</v>
      </c>
      <c r="D8" s="1" t="s">
        <v>75</v>
      </c>
      <c r="E8" s="6" t="s">
        <v>76</v>
      </c>
      <c r="F8" s="7" t="s">
        <v>77</v>
      </c>
      <c r="G8" s="1" t="s">
        <v>78</v>
      </c>
      <c r="H8" s="7" t="s">
        <v>79</v>
      </c>
      <c r="I8" s="1" t="s">
        <v>80</v>
      </c>
      <c r="J8" s="1" t="s">
        <v>81</v>
      </c>
      <c r="K8" s="7" t="s">
        <v>82</v>
      </c>
      <c r="L8" s="5" t="s">
        <v>83</v>
      </c>
      <c r="M8" s="7" t="s">
        <v>84</v>
      </c>
      <c r="N8" s="8" t="s">
        <v>85</v>
      </c>
      <c r="O8" s="9" t="s">
        <v>86</v>
      </c>
      <c r="P8" s="10" t="s">
        <v>87</v>
      </c>
      <c r="Q8" s="8" t="s">
        <v>85</v>
      </c>
      <c r="R8" s="8" t="s">
        <v>85</v>
      </c>
      <c r="S8" s="10" t="s">
        <v>88</v>
      </c>
      <c r="T8" s="7" t="s">
        <v>89</v>
      </c>
      <c r="U8" s="1" t="n">
        <v>1</v>
      </c>
      <c r="V8" s="5" t="s">
        <v>90</v>
      </c>
      <c r="W8" s="1" t="n">
        <v>0</v>
      </c>
      <c r="X8" s="11"/>
      <c r="Y8" s="12" t="n">
        <v>42460</v>
      </c>
      <c r="Z8" s="10" t="s">
        <v>91</v>
      </c>
      <c r="AA8" s="1" t="n">
        <v>2016</v>
      </c>
      <c r="AB8" s="12" t="n">
        <v>42460</v>
      </c>
      <c r="AC8" s="10" t="s">
        <v>92</v>
      </c>
      <c r="AD8" s="10"/>
    </row>
    <row r="9" customFormat="false" ht="255" hidden="false" customHeight="false" outlineLevel="0" collapsed="false">
      <c r="A9" s="1" t="n">
        <v>2014</v>
      </c>
      <c r="B9" s="5" t="s">
        <v>74</v>
      </c>
      <c r="C9" s="1" t="n">
        <v>2014</v>
      </c>
      <c r="D9" s="13" t="s">
        <v>93</v>
      </c>
      <c r="E9" s="6" t="s">
        <v>94</v>
      </c>
      <c r="F9" s="7" t="s">
        <v>95</v>
      </c>
      <c r="G9" s="13" t="n">
        <v>2.2014</v>
      </c>
      <c r="H9" s="7" t="s">
        <v>96</v>
      </c>
      <c r="I9" s="13" t="s">
        <v>97</v>
      </c>
      <c r="J9" s="13" t="s">
        <v>97</v>
      </c>
      <c r="K9" s="13" t="s">
        <v>98</v>
      </c>
      <c r="L9" s="13" t="s">
        <v>99</v>
      </c>
      <c r="M9" s="7" t="s">
        <v>100</v>
      </c>
      <c r="N9" s="8" t="s">
        <v>101</v>
      </c>
      <c r="O9" s="1" t="s">
        <v>102</v>
      </c>
      <c r="P9" s="7" t="s">
        <v>103</v>
      </c>
      <c r="Q9" s="8" t="s">
        <v>101</v>
      </c>
      <c r="R9" s="8" t="s">
        <v>101</v>
      </c>
      <c r="S9" s="10" t="s">
        <v>104</v>
      </c>
      <c r="T9" s="7" t="s">
        <v>105</v>
      </c>
      <c r="U9" s="7" t="n">
        <v>6</v>
      </c>
      <c r="V9" s="14" t="s">
        <v>106</v>
      </c>
      <c r="W9" s="1" t="n">
        <v>4</v>
      </c>
      <c r="X9" s="11"/>
      <c r="Y9" s="12" t="n">
        <v>42460</v>
      </c>
      <c r="Z9" s="10" t="s">
        <v>107</v>
      </c>
      <c r="AA9" s="1" t="n">
        <v>2015</v>
      </c>
      <c r="AB9" s="12" t="n">
        <v>42460</v>
      </c>
    </row>
    <row r="10" customFormat="false" ht="255" hidden="false" customHeight="false" outlineLevel="0" collapsed="false">
      <c r="A10" s="1" t="n">
        <v>2014</v>
      </c>
      <c r="B10" s="5" t="s">
        <v>74</v>
      </c>
      <c r="C10" s="1" t="n">
        <v>2014</v>
      </c>
      <c r="D10" s="13" t="s">
        <v>108</v>
      </c>
      <c r="E10" s="6" t="s">
        <v>94</v>
      </c>
      <c r="F10" s="15" t="s">
        <v>109</v>
      </c>
      <c r="G10" s="13" t="n">
        <v>4.2014</v>
      </c>
      <c r="H10" s="7" t="s">
        <v>96</v>
      </c>
      <c r="I10" s="13" t="s">
        <v>110</v>
      </c>
      <c r="J10" s="13" t="s">
        <v>110</v>
      </c>
      <c r="K10" s="15" t="s">
        <v>111</v>
      </c>
      <c r="L10" s="15" t="s">
        <v>112</v>
      </c>
      <c r="M10" s="7" t="s">
        <v>100</v>
      </c>
      <c r="N10" s="11" t="s">
        <v>113</v>
      </c>
      <c r="O10" s="7" t="s">
        <v>114</v>
      </c>
      <c r="P10" s="15" t="s">
        <v>115</v>
      </c>
      <c r="Q10" s="11" t="s">
        <v>113</v>
      </c>
      <c r="R10" s="11" t="s">
        <v>113</v>
      </c>
      <c r="S10" s="7" t="s">
        <v>116</v>
      </c>
      <c r="T10" s="15" t="s">
        <v>105</v>
      </c>
      <c r="U10" s="1" t="n">
        <v>6</v>
      </c>
      <c r="V10" s="14" t="s">
        <v>106</v>
      </c>
      <c r="W10" s="1" t="n">
        <v>0</v>
      </c>
      <c r="X10" s="11"/>
      <c r="Y10" s="12" t="n">
        <v>42460</v>
      </c>
      <c r="Z10" s="7" t="s">
        <v>91</v>
      </c>
      <c r="AA10" s="1" t="n">
        <v>2016</v>
      </c>
      <c r="AB10" s="12" t="n">
        <v>4246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N8" r:id="rId1" display="ftp://transparencia.utags.edu.mx/CONTRALORIA/AUDITORIA%20FAM.pdf"/>
    <hyperlink ref="Q8" r:id="rId2" display="ftp://transparencia.utags.edu.mx/CONTRALORIA/AUDITORIA%20FAM.pdf"/>
    <hyperlink ref="R8" r:id="rId3" display="ftp://transparencia.utags.edu.mx/CONTRALORIA/AUDITORIA%20FAM.pdf"/>
    <hyperlink ref="N9" r:id="rId4" display="ftp://transparencia.utags.edu.mx/CONTRALORIA/AUDITORIA%20CURSOS%20VINCULACION.pdf"/>
    <hyperlink ref="Q9" r:id="rId5" display="ftp://transparencia.utags.edu.mx/CONTRALORIA/AUDITORIA%20CURSOS%20VINCULACION.pdf"/>
    <hyperlink ref="R9" r:id="rId6" display="ftp://transparencia.utags.edu.mx/CONTRALORIA/AUDITORIA%20CURSOS%20VINCULACION.pdf"/>
    <hyperlink ref="N10" r:id="rId7" display="ftp://transparencia.utags.edu.mx/CONTRALORIA/AUDITORIA%20INGRESOS%20PROPIOS.pdf"/>
    <hyperlink ref="Q10" r:id="rId8" display="ftp://transparencia.utags.edu.mx/CONTRALORIA/AUDITORIA%20INGRESOS%20PROPIOS.pdf"/>
    <hyperlink ref="R10" r:id="rId9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19:53:45Z</dcterms:modified>
  <cp:revision>0</cp:revision>
  <dc:subject/>
  <dc:title/>
</cp:coreProperties>
</file>