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8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Abr/2017 al 30/Jun/2017</t>
  </si>
  <si>
    <t xml:space="preserve">enero- diciembre 2015</t>
  </si>
  <si>
    <t xml:space="preserve">auditoría externa</t>
  </si>
  <si>
    <t xml:space="preserve">Cuenta Pública 2015</t>
  </si>
  <si>
    <t xml:space="preserve">557-DS-GF</t>
  </si>
  <si>
    <t xml:space="preserve">Auditoría Superior de la Federación</t>
  </si>
  <si>
    <t xml:space="preserve">AEGF/0272/2016</t>
  </si>
  <si>
    <t xml:space="preserve">DGAG/DACHP/02-10/2016</t>
  </si>
  <si>
    <t xml:space="preserve">Fiscalización de la Cuenta Pública correspondiente al ejercicio fiscal de 2015, específicamente a los recursos federales transferidos a las entidades federativas a través del Fondo de Aportaciones Múltiples FAM.</t>
  </si>
  <si>
    <t xml:space="preserve">Cuenta Pública</t>
  </si>
  <si>
    <t xml:space="preserve">Artículos 79 penúltimo párrafo de la Constitución Política de los Estados Unidos Mexicanos, 2, fracción IX, 3,6,15, fracciones X y XXII, 19  y 21 de la Ley de Fiscalización y Rendicion de Cuentas de la Federación; y 2 y 7 fracción V. del Reglamento Interior de la Auditoria Superior de la Federación.</t>
  </si>
  <si>
    <t xml:space="preserve">ftp://transparencia.utags.edu.mx/CONTRALORIA/AUDITORIA%20FAM.pdf</t>
  </si>
  <si>
    <t xml:space="preserve">SFRC/DGAG/19-08/2017</t>
  </si>
  <si>
    <t xml:space="preserve">Recursos no ejercidos al 31 de marzo de 2016 por $8,161,278</t>
  </si>
  <si>
    <t xml:space="preserve">Se presume probable daño o perjuicio o ambos a la Hacienda Pública Federal por un monto de $63,175,767.53 (Correponden $2,369,313.57 a la UTA) , por la falta de aplicación de lso recursos correspondientes Fondo de Aportaciones Múltiples que el Gobierno del  Estado de Aguascalientes deberá demostrar la aplicacion de los recursos no ejercidos a la fecha de revision, más los intereses generados en los objetivos del fondo, o en caso contrario realizar el reintegro a la Tesoreria de la Federación.</t>
  </si>
  <si>
    <t xml:space="preserve">MDS RICARDO ALFREDO SERRANO RANGEL</t>
  </si>
  <si>
    <t xml:space="preserve">104.02.0070/2017</t>
  </si>
  <si>
    <t xml:space="preserve">Dirección de Administración y Finanzas</t>
  </si>
  <si>
    <t xml:space="preserve">al 31 de diciembre de 2016 , quedan $2,369,313.57  pesos por ejercer.</t>
  </si>
  <si>
    <t xml:space="preserve">enero 2015-diciembre 2016</t>
  </si>
  <si>
    <t xml:space="preserve">De matricula</t>
  </si>
  <si>
    <t xml:space="preserve">Despacho Contable Merino Asesores, S.C.</t>
  </si>
  <si>
    <t xml:space="preserve">S/N  ( OFICIO MEMBRETADO DEL DESPACHO EXTERNO).</t>
  </si>
  <si>
    <t xml:space="preserve">Aplicación de procedimientos convenidos, relativos a la matricula por el ciclo escolar 2015-2016</t>
  </si>
  <si>
    <t xml:space="preserve">Matricula y expedientes de alumnos.</t>
  </si>
  <si>
    <t xml:space="preserve">Fracción III artículo 40 del Presupuesto de Egresos de la fedreracion </t>
  </si>
  <si>
    <t xml:space="preserve">ftp://transparencia.utags.edu.mx/CONTRALORIA/AUDITORIA%20MATRICULA.pdf</t>
  </si>
  <si>
    <t xml:space="preserve">OFICIO SIN NUMERO</t>
  </si>
  <si>
    <t xml:space="preserve">SIN HALLAZGOS</t>
  </si>
  <si>
    <t xml:space="preserve">No aplica</t>
  </si>
  <si>
    <t xml:space="preserve">Se solventaron las observaciones de manera administrativa y verbal. Se ha estado dando un seguimniento preventivo por el Órgano Fiscalizador para  no incurrir en las observaciones </t>
  </si>
  <si>
    <t xml:space="preserve">enero- diciembre 2014</t>
  </si>
  <si>
    <t xml:space="preserve">auditoría interna</t>
  </si>
  <si>
    <t xml:space="preserve">Rubros de cursos y capacitaciones</t>
  </si>
  <si>
    <t xml:space="preserve">Contraloria Interna de la UTA</t>
  </si>
  <si>
    <t xml:space="preserve">CIUTAGS 009/2015</t>
  </si>
  <si>
    <t xml:space="preserve">Revision a los rubros de cursos y capacitaciones 2014</t>
  </si>
  <si>
    <t xml:space="preserve">Cursos y capacitaciones</t>
  </si>
  <si>
    <t xml:space="preserve">51 y 56 del estatuto organico de la Universidad Tecnologica, 43 fracciones II,IV,V.X.XIII y XXII  de la Ley Orgánica de la Administracion Publica del Estado de Aguascalientes, articulos 10 fracciones I y IV  y 12 fracciones II,IV Y VIII del Reglamento Interior de la Secretaria de Fiscalizacion y Rendicion de Cuentas</t>
  </si>
  <si>
    <t xml:space="preserve">ftp://transparencia.utags.edu.mx/CONTRALORIA/AUDITORIA%20CURSOS%20VINCULACION.pdf</t>
  </si>
  <si>
    <t xml:space="preserve">CIUTAGS 017/2015</t>
  </si>
  <si>
    <t xml:space="preserve">1.- Incumplimiento por falta de autorizacion por escrito de los directores de carrera para la evaluacion , contenido temático y asignacion de profesores que imparten capacitaciones. 2.- Falta de evidencia fotografica. 3.- Imparticion de varios cursos por parte del Lic. José Ricardo Dominguez Reyes. 4.- Falta de homogeneidad en los pagos por hora d elos cursos. 5.- Cursos  impartidos por maestros de tiempo completo en horarios laborables. 6. Evidencia de entregables incompleta en expedientes de cursos.</t>
  </si>
  <si>
    <t xml:space="preserve">Recomendaciones de mejora  y justificaciones de las observaciones.</t>
  </si>
  <si>
    <t xml:space="preserve">ING. JORGE ARMANDO LLAMAS ESPARZA</t>
  </si>
  <si>
    <t xml:space="preserve">Subdireccion de vinculación.</t>
  </si>
  <si>
    <t xml:space="preserve">octubre, noviembre y diciembre de 2015</t>
  </si>
  <si>
    <t xml:space="preserve">Incidencias laborales</t>
  </si>
  <si>
    <t xml:space="preserve">SFRC/DGAG71406/2015</t>
  </si>
  <si>
    <t xml:space="preserve">Revision a icnidencias laborales de los mandos medios y superiores.</t>
  </si>
  <si>
    <t xml:space="preserve">ftp://transparencia.utags.edu.mx/CONTRALORIA/AUDITORIA%20INCIDENCIAS%20LABORALES.pdf</t>
  </si>
  <si>
    <t xml:space="preserve">CIUTAGS 006/2016</t>
  </si>
  <si>
    <t xml:space="preserve">1.- Sevidores públicos con mayor numero de incidencias repetitivas de faltas. 2.- Documentos que justifican las omisiones de entrada y salida sin explicacion amplia y detallada ni soporte documental de la incidencia. 3.- Pases de salida de personal con omision de información.</t>
  </si>
  <si>
    <t xml:space="preserve">Acciones correctivas para evitar recaer en la observación.</t>
  </si>
  <si>
    <t xml:space="preserve">enero, febrero y abril 2016</t>
  </si>
  <si>
    <t xml:space="preserve">Ingresos propios </t>
  </si>
  <si>
    <t xml:space="preserve">CIUTAGS 023/2015</t>
  </si>
  <si>
    <t xml:space="preserve">Revision aleatoria de ingresos propios del año 2014 y de ingresos propios por concepto de renta de espacios depostuvos y poliforum 2015</t>
  </si>
  <si>
    <t xml:space="preserve">ingresos propios</t>
  </si>
  <si>
    <t xml:space="preserve">ftp://transparencia.utags.edu.mx/CONTRALORIA/AUDITORIA%20INGRESOS%20PROPIOS.pdf</t>
  </si>
  <si>
    <t xml:space="preserve">ciutags 021/2015</t>
  </si>
  <si>
    <t xml:space="preserve">1.- Proceso de migracion de recibos al nuevo sistema "INTEGRAL" en el año 2006 , sin evidencia documental. 2.- Falta de recibos fisicamente 3.- Falta de firma de la persona que revisa los cortes diarios. 4.- Falta de politicas definidas en el otorgamiento de descuentos. 5.- Procedimiento de realizacion de facturas incorrecto. 6.- Falta de control de ingresos propios por concepto de renta de espacios deportivos y poliforum.</t>
  </si>
  <si>
    <t xml:space="preserve">NO SE PRESENTARON SUPUESTOS EN ÉSTE TRIMESTRE ABRIL-JUNIO 2017</t>
  </si>
  <si>
    <t xml:space="preserve">01/jul/2017 al 30/Sep/2017</t>
  </si>
  <si>
    <t xml:space="preserve">NO SE PRESENTARON SUPUESTOS EN ÉSTE TRIMESTRE JULIO-SEPT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transparencia.utags.edu.mx/CONTRALORIA/AUDITORIA%20FAM.pdf" TargetMode="External"/><Relationship Id="rId2" Type="http://schemas.openxmlformats.org/officeDocument/2006/relationships/hyperlink" Target="ftp://transparencia.utags.edu.mx/CONTRALORIA/AUDITORIA%20FAM.pdf" TargetMode="External"/><Relationship Id="rId3" Type="http://schemas.openxmlformats.org/officeDocument/2006/relationships/hyperlink" Target="ftp://transparencia.utags.edu.mx/CONTRALORIA/AUDITORIA%20FAM.pdf" TargetMode="External"/><Relationship Id="rId4" Type="http://schemas.openxmlformats.org/officeDocument/2006/relationships/hyperlink" Target="ftp://transparencia.utags.edu.mx/CONTRALORIA/AUDITORIA%20MATRICULA.pdf" TargetMode="External"/><Relationship Id="rId5" Type="http://schemas.openxmlformats.org/officeDocument/2006/relationships/hyperlink" Target="ftp://transparencia.utags.edu.mx/CONTRALORIA/AUDITORIA%20MATRICULA.pdf" TargetMode="External"/><Relationship Id="rId6" Type="http://schemas.openxmlformats.org/officeDocument/2006/relationships/hyperlink" Target="ftp://transparencia.utags.edu.mx/CONTRALORIA/AUDITORIA%20MATRICULA.pdf" TargetMode="External"/><Relationship Id="rId7" Type="http://schemas.openxmlformats.org/officeDocument/2006/relationships/hyperlink" Target="ftp://transparencia.utags.edu.mx/CONTRALORIA/AUDITORIA%20CURSOS%20VINCULACION.pdf" TargetMode="External"/><Relationship Id="rId8" Type="http://schemas.openxmlformats.org/officeDocument/2006/relationships/hyperlink" Target="ftp://transparencia.utags.edu.mx/CONTRALORIA/AUDITORIA%20CURSOS%20VINCULACION.pdf" TargetMode="External"/><Relationship Id="rId9" Type="http://schemas.openxmlformats.org/officeDocument/2006/relationships/hyperlink" Target="ftp://transparencia.utags.edu.mx/CONTRALORIA/AUDITORIA%20CURSOS%20VINCULACION.pdf" TargetMode="External"/><Relationship Id="rId10" Type="http://schemas.openxmlformats.org/officeDocument/2006/relationships/hyperlink" Target="ftp://transparencia.utags.edu.mx/CONTRALORIA/AUDITORIA%20INCIDENCIAS%20LABORALES.pdf" TargetMode="External"/><Relationship Id="rId11" Type="http://schemas.openxmlformats.org/officeDocument/2006/relationships/hyperlink" Target="ftp://transparencia.utags.edu.mx/CONTRALORIA/AUDITORIA%20INCIDENCIAS%20LABORALES.pdf" TargetMode="External"/><Relationship Id="rId12" Type="http://schemas.openxmlformats.org/officeDocument/2006/relationships/hyperlink" Target="ftp://transparencia.utags.edu.mx/CONTRALORIA/AUDITORIA%20INCIDENCIAS%20LABORALES.pdf" TargetMode="External"/><Relationship Id="rId13" Type="http://schemas.openxmlformats.org/officeDocument/2006/relationships/hyperlink" Target="ftp://transparencia.utags.edu.mx/CONTRALORIA/AUDITORIA%20INGRESOS%20PROPIOS.pdf" TargetMode="External"/><Relationship Id="rId14" Type="http://schemas.openxmlformats.org/officeDocument/2006/relationships/hyperlink" Target="ftp://transparencia.utags.edu.mx/CONTRALORIA/AUDITORIA%20INGRESOS%20PROPIOS.pdf" TargetMode="External"/><Relationship Id="rId15" Type="http://schemas.openxmlformats.org/officeDocument/2006/relationships/hyperlink" Target="ftp://transparencia.utags.edu.mx/CONTRALORIA/AUDITORIA%20INGRESOS%20PROP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S1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4.99"/>
    <col collapsed="false" customWidth="true" hidden="false" outlineLevel="0" max="3" min="3" style="1" width="29.41"/>
    <col collapsed="false" customWidth="true" hidden="false" outlineLevel="0" max="4" min="4" style="1" width="25.41"/>
    <col collapsed="false" customWidth="true" hidden="false" outlineLevel="0" max="5" min="5" style="1" width="17.85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8.56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25.41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23.85"/>
    <col collapsed="false" customWidth="true" hidden="false" outlineLevel="0" max="29" min="29" style="1" width="15.41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229.5" hidden="false" customHeight="false" outlineLevel="0" collapsed="false">
      <c r="A8" s="1" t="n">
        <v>2015</v>
      </c>
      <c r="B8" s="5" t="s">
        <v>74</v>
      </c>
      <c r="C8" s="1" t="n">
        <v>2015</v>
      </c>
      <c r="D8" s="1" t="s">
        <v>75</v>
      </c>
      <c r="E8" s="6" t="s">
        <v>76</v>
      </c>
      <c r="F8" s="7" t="s">
        <v>77</v>
      </c>
      <c r="G8" s="1" t="s">
        <v>78</v>
      </c>
      <c r="H8" s="7" t="s">
        <v>79</v>
      </c>
      <c r="I8" s="1" t="s">
        <v>80</v>
      </c>
      <c r="J8" s="1" t="s">
        <v>81</v>
      </c>
      <c r="K8" s="7" t="s">
        <v>82</v>
      </c>
      <c r="L8" s="5" t="s">
        <v>83</v>
      </c>
      <c r="M8" s="7" t="s">
        <v>84</v>
      </c>
      <c r="N8" s="8" t="s">
        <v>85</v>
      </c>
      <c r="O8" s="9" t="s">
        <v>86</v>
      </c>
      <c r="P8" s="10" t="s">
        <v>87</v>
      </c>
      <c r="Q8" s="8" t="s">
        <v>85</v>
      </c>
      <c r="R8" s="8" t="s">
        <v>85</v>
      </c>
      <c r="S8" s="10" t="s">
        <v>88</v>
      </c>
      <c r="T8" s="7" t="s">
        <v>89</v>
      </c>
      <c r="U8" s="1" t="n">
        <v>1</v>
      </c>
      <c r="V8" s="5" t="s">
        <v>90</v>
      </c>
      <c r="W8" s="1" t="n">
        <v>0</v>
      </c>
      <c r="X8" s="11"/>
      <c r="Y8" s="12" t="n">
        <v>42916</v>
      </c>
      <c r="Z8" s="10" t="s">
        <v>91</v>
      </c>
      <c r="AA8" s="1" t="n">
        <v>2016</v>
      </c>
      <c r="AB8" s="12" t="n">
        <v>42916</v>
      </c>
      <c r="AC8" s="10" t="s">
        <v>92</v>
      </c>
      <c r="AD8" s="10"/>
    </row>
    <row r="9" customFormat="false" ht="63.75" hidden="false" customHeight="false" outlineLevel="0" collapsed="false">
      <c r="A9" s="1" t="n">
        <v>2015</v>
      </c>
      <c r="B9" s="5" t="s">
        <v>74</v>
      </c>
      <c r="C9" s="5" t="n">
        <v>2015</v>
      </c>
      <c r="D9" s="5" t="s">
        <v>93</v>
      </c>
      <c r="E9" s="6" t="s">
        <v>76</v>
      </c>
      <c r="F9" s="7" t="s">
        <v>94</v>
      </c>
      <c r="G9" s="13" t="n">
        <v>1.2015</v>
      </c>
      <c r="H9" s="7" t="s">
        <v>95</v>
      </c>
      <c r="I9" s="7" t="s">
        <v>96</v>
      </c>
      <c r="J9" s="7" t="s">
        <v>96</v>
      </c>
      <c r="K9" s="7" t="s">
        <v>97</v>
      </c>
      <c r="L9" s="7" t="s">
        <v>98</v>
      </c>
      <c r="M9" s="7" t="s">
        <v>99</v>
      </c>
      <c r="N9" s="11" t="s">
        <v>100</v>
      </c>
      <c r="O9" s="7" t="s">
        <v>101</v>
      </c>
      <c r="P9" s="7" t="s">
        <v>102</v>
      </c>
      <c r="Q9" s="11" t="s">
        <v>100</v>
      </c>
      <c r="R9" s="11" t="s">
        <v>100</v>
      </c>
      <c r="S9" s="10" t="s">
        <v>103</v>
      </c>
      <c r="T9" s="7" t="s">
        <v>89</v>
      </c>
      <c r="U9" s="1" t="n">
        <v>1</v>
      </c>
      <c r="V9" s="14" t="s">
        <v>104</v>
      </c>
      <c r="W9" s="1" t="n">
        <v>0</v>
      </c>
      <c r="X9" s="11"/>
      <c r="Y9" s="12" t="n">
        <v>42916</v>
      </c>
      <c r="Z9" s="10" t="s">
        <v>91</v>
      </c>
      <c r="AA9" s="1" t="n">
        <v>2016</v>
      </c>
      <c r="AB9" s="12" t="n">
        <v>42916</v>
      </c>
    </row>
    <row r="10" customFormat="false" ht="255" hidden="false" customHeight="false" outlineLevel="0" collapsed="false">
      <c r="A10" s="1" t="n">
        <v>2014</v>
      </c>
      <c r="B10" s="5" t="s">
        <v>74</v>
      </c>
      <c r="C10" s="1" t="n">
        <v>2014</v>
      </c>
      <c r="D10" s="13" t="s">
        <v>105</v>
      </c>
      <c r="E10" s="6" t="s">
        <v>106</v>
      </c>
      <c r="F10" s="7" t="s">
        <v>107</v>
      </c>
      <c r="G10" s="13" t="n">
        <v>2.2014</v>
      </c>
      <c r="H10" s="7" t="s">
        <v>108</v>
      </c>
      <c r="I10" s="13" t="s">
        <v>109</v>
      </c>
      <c r="J10" s="13" t="s">
        <v>109</v>
      </c>
      <c r="K10" s="13" t="s">
        <v>110</v>
      </c>
      <c r="L10" s="13" t="s">
        <v>111</v>
      </c>
      <c r="M10" s="7" t="s">
        <v>112</v>
      </c>
      <c r="N10" s="8" t="s">
        <v>113</v>
      </c>
      <c r="O10" s="1" t="s">
        <v>114</v>
      </c>
      <c r="P10" s="7" t="s">
        <v>115</v>
      </c>
      <c r="Q10" s="8" t="s">
        <v>113</v>
      </c>
      <c r="R10" s="8" t="s">
        <v>113</v>
      </c>
      <c r="S10" s="10" t="s">
        <v>116</v>
      </c>
      <c r="T10" s="7" t="s">
        <v>117</v>
      </c>
      <c r="U10" s="7" t="n">
        <v>6</v>
      </c>
      <c r="V10" s="14" t="s">
        <v>104</v>
      </c>
      <c r="W10" s="1" t="n">
        <v>4</v>
      </c>
      <c r="X10" s="11"/>
      <c r="Y10" s="12" t="n">
        <v>42916</v>
      </c>
      <c r="Z10" s="10" t="s">
        <v>118</v>
      </c>
      <c r="AA10" s="1" t="n">
        <v>2015</v>
      </c>
      <c r="AB10" s="12" t="n">
        <v>42916</v>
      </c>
    </row>
    <row r="11" customFormat="false" ht="255" hidden="false" customHeight="false" outlineLevel="0" collapsed="false">
      <c r="A11" s="7" t="n">
        <v>2015</v>
      </c>
      <c r="B11" s="5" t="s">
        <v>74</v>
      </c>
      <c r="C11" s="7" t="n">
        <v>2015</v>
      </c>
      <c r="D11" s="7" t="s">
        <v>119</v>
      </c>
      <c r="E11" s="6" t="s">
        <v>106</v>
      </c>
      <c r="F11" s="7" t="s">
        <v>120</v>
      </c>
      <c r="G11" s="13" t="n">
        <v>3.2015</v>
      </c>
      <c r="H11" s="7" t="s">
        <v>108</v>
      </c>
      <c r="I11" s="10" t="s">
        <v>121</v>
      </c>
      <c r="J11" s="10" t="s">
        <v>121</v>
      </c>
      <c r="K11" s="7" t="s">
        <v>122</v>
      </c>
      <c r="L11" s="7" t="s">
        <v>120</v>
      </c>
      <c r="M11" s="7" t="s">
        <v>112</v>
      </c>
      <c r="N11" s="11" t="s">
        <v>123</v>
      </c>
      <c r="O11" s="7" t="s">
        <v>124</v>
      </c>
      <c r="P11" s="7" t="s">
        <v>125</v>
      </c>
      <c r="Q11" s="11" t="s">
        <v>123</v>
      </c>
      <c r="R11" s="11" t="s">
        <v>123</v>
      </c>
      <c r="S11" s="7" t="s">
        <v>126</v>
      </c>
      <c r="T11" s="7" t="s">
        <v>117</v>
      </c>
      <c r="U11" s="7" t="n">
        <v>3</v>
      </c>
      <c r="V11" s="14" t="s">
        <v>104</v>
      </c>
      <c r="W11" s="7" t="n">
        <v>0</v>
      </c>
      <c r="X11" s="11"/>
      <c r="Y11" s="12" t="n">
        <v>42916</v>
      </c>
      <c r="Z11" s="7" t="s">
        <v>91</v>
      </c>
      <c r="AA11" s="7" t="n">
        <v>2016</v>
      </c>
      <c r="AB11" s="12" t="n">
        <v>42916</v>
      </c>
    </row>
    <row r="12" customFormat="false" ht="255" hidden="false" customHeight="false" outlineLevel="0" collapsed="false">
      <c r="A12" s="1" t="n">
        <v>2014</v>
      </c>
      <c r="B12" s="5" t="s">
        <v>74</v>
      </c>
      <c r="C12" s="1" t="n">
        <v>2014</v>
      </c>
      <c r="D12" s="13" t="s">
        <v>127</v>
      </c>
      <c r="E12" s="6" t="s">
        <v>106</v>
      </c>
      <c r="F12" s="15" t="s">
        <v>128</v>
      </c>
      <c r="G12" s="13" t="n">
        <v>4.2014</v>
      </c>
      <c r="H12" s="7" t="s">
        <v>108</v>
      </c>
      <c r="I12" s="13" t="s">
        <v>129</v>
      </c>
      <c r="J12" s="13" t="s">
        <v>129</v>
      </c>
      <c r="K12" s="15" t="s">
        <v>130</v>
      </c>
      <c r="L12" s="15" t="s">
        <v>131</v>
      </c>
      <c r="M12" s="7" t="s">
        <v>112</v>
      </c>
      <c r="N12" s="11" t="s">
        <v>132</v>
      </c>
      <c r="O12" s="7" t="s">
        <v>133</v>
      </c>
      <c r="P12" s="15" t="s">
        <v>134</v>
      </c>
      <c r="Q12" s="11" t="s">
        <v>132</v>
      </c>
      <c r="R12" s="11" t="s">
        <v>132</v>
      </c>
      <c r="S12" s="7" t="s">
        <v>126</v>
      </c>
      <c r="T12" s="15" t="s">
        <v>117</v>
      </c>
      <c r="U12" s="1" t="n">
        <v>6</v>
      </c>
      <c r="V12" s="14" t="s">
        <v>104</v>
      </c>
      <c r="W12" s="1" t="n">
        <v>0</v>
      </c>
      <c r="X12" s="11"/>
      <c r="Y12" s="12" t="n">
        <v>42916</v>
      </c>
      <c r="Z12" s="7" t="s">
        <v>91</v>
      </c>
      <c r="AA12" s="1" t="n">
        <v>2016</v>
      </c>
      <c r="AB12" s="12" t="n">
        <v>42916</v>
      </c>
    </row>
    <row r="13" customFormat="false" ht="89.25" hidden="false" customHeight="false" outlineLevel="0" collapsed="false">
      <c r="A13" s="1" t="n">
        <v>2017</v>
      </c>
      <c r="B13" s="5" t="s">
        <v>74</v>
      </c>
      <c r="C13" s="16"/>
      <c r="D13" s="16"/>
      <c r="E13" s="16"/>
      <c r="F13" s="16"/>
      <c r="G13" s="16"/>
      <c r="H13" s="16" t="s">
        <v>135</v>
      </c>
      <c r="I13" s="16"/>
      <c r="J13" s="16"/>
      <c r="K13" s="16" t="s">
        <v>135</v>
      </c>
      <c r="L13" s="16"/>
      <c r="M13" s="16" t="s">
        <v>135</v>
      </c>
      <c r="N13" s="16"/>
      <c r="O13" s="16"/>
      <c r="P13" s="16" t="s">
        <v>135</v>
      </c>
      <c r="Q13" s="16"/>
      <c r="R13" s="16"/>
      <c r="S13" s="16" t="s">
        <v>135</v>
      </c>
      <c r="T13" s="16"/>
      <c r="U13" s="16"/>
      <c r="V13" s="16" t="s">
        <v>135</v>
      </c>
      <c r="W13" s="16"/>
      <c r="X13" s="16"/>
      <c r="Y13" s="12" t="n">
        <v>42916</v>
      </c>
      <c r="Z13" s="16" t="s">
        <v>135</v>
      </c>
      <c r="AA13" s="16" t="n">
        <v>2017</v>
      </c>
      <c r="AB13" s="12" t="n">
        <v>42916</v>
      </c>
      <c r="AC13" s="16" t="s">
        <v>135</v>
      </c>
    </row>
    <row r="14" customFormat="false" ht="89.25" hidden="false" customHeight="false" outlineLevel="0" collapsed="false">
      <c r="A14" s="1" t="n">
        <v>2017</v>
      </c>
      <c r="B14" s="5" t="s">
        <v>136</v>
      </c>
      <c r="H14" s="16" t="s">
        <v>137</v>
      </c>
      <c r="K14" s="16" t="s">
        <v>137</v>
      </c>
      <c r="M14" s="16" t="s">
        <v>137</v>
      </c>
      <c r="P14" s="16" t="s">
        <v>137</v>
      </c>
      <c r="S14" s="16" t="s">
        <v>137</v>
      </c>
      <c r="V14" s="16" t="s">
        <v>137</v>
      </c>
      <c r="Y14" s="17" t="n">
        <v>43008</v>
      </c>
      <c r="Z14" s="16" t="s">
        <v>137</v>
      </c>
      <c r="AA14" s="1" t="n">
        <v>2017</v>
      </c>
      <c r="AB14" s="17" t="n">
        <v>43008</v>
      </c>
      <c r="AC14" s="16" t="s">
        <v>137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2" type="list">
      <formula1>hidden1</formula1>
      <formula2>0</formula2>
    </dataValidation>
  </dataValidations>
  <hyperlinks>
    <hyperlink ref="N8" r:id="rId1" display="ftp://transparencia.utags.edu.mx/CONTRALORIA/AUDITORIA%20FAM.pdf"/>
    <hyperlink ref="Q8" r:id="rId2" display="ftp://transparencia.utags.edu.mx/CONTRALORIA/AUDITORIA%20FAM.pdf"/>
    <hyperlink ref="R8" r:id="rId3" display="ftp://transparencia.utags.edu.mx/CONTRALORIA/AUDITORIA%20FAM.pdf"/>
    <hyperlink ref="N9" r:id="rId4" display="ftp://transparencia.utags.edu.mx/CONTRALORIA/AUDITORIA%20MATRICULA.pdf"/>
    <hyperlink ref="Q9" r:id="rId5" display="ftp://transparencia.utags.edu.mx/CONTRALORIA/AUDITORIA%20MATRICULA.pdf"/>
    <hyperlink ref="R9" r:id="rId6" display="ftp://transparencia.utags.edu.mx/CONTRALORIA/AUDITORIA%20MATRICULA.pdf"/>
    <hyperlink ref="N10" r:id="rId7" display="ftp://transparencia.utags.edu.mx/CONTRALORIA/AUDITORIA%20CURSOS%20VINCULACION.pdf"/>
    <hyperlink ref="Q10" r:id="rId8" display="ftp://transparencia.utags.edu.mx/CONTRALORIA/AUDITORIA%20CURSOS%20VINCULACION.pdf"/>
    <hyperlink ref="R10" r:id="rId9" display="ftp://transparencia.utags.edu.mx/CONTRALORIA/AUDITORIA%20CURSOS%20VINCULACION.pdf"/>
    <hyperlink ref="N11" r:id="rId10" display="ftp://transparencia.utags.edu.mx/CONTRALORIA/AUDITORIA%20INCIDENCIAS%20LABORALES.pdf"/>
    <hyperlink ref="Q11" r:id="rId11" display="ftp://transparencia.utags.edu.mx/CONTRALORIA/AUDITORIA%20INCIDENCIAS%20LABORALES.pdf"/>
    <hyperlink ref="R11" r:id="rId12" display="ftp://transparencia.utags.edu.mx/CONTRALORIA/AUDITORIA%20INCIDENCIAS%20LABORALES.pdf"/>
    <hyperlink ref="N12" r:id="rId13" display="ftp://transparencia.utags.edu.mx/CONTRALORIA/AUDITORIA%20INGRESOS%20PROPIOS.pdf"/>
    <hyperlink ref="Q12" r:id="rId14" display="ftp://transparencia.utags.edu.mx/CONTRALORIA/AUDITORIA%20INGRESOS%20PROPIOS.pdf"/>
    <hyperlink ref="R12" r:id="rId15" display="ftp://transparencia.utags.edu.mx/CONTRALORIA/AUDITORIA%20INGRESOS%20PROPI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29:01Z</dcterms:created>
  <dc:creator>Melisa Pasillas  Valdivia</dc:creator>
  <dc:description/>
  <dc:language>en-US</dc:language>
  <cp:lastModifiedBy>Melisa Pasillas  Valdivia</cp:lastModifiedBy>
  <dcterms:modified xsi:type="dcterms:W3CDTF">2017-10-20T14:41:15Z</dcterms:modified>
  <cp:revision>0</cp:revision>
  <dc:subject/>
  <dc:title/>
</cp:coreProperties>
</file>