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30</t>
  </si>
  <si>
    <t xml:space="preserve">190828</t>
  </si>
  <si>
    <t xml:space="preserve">190829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-MARZO </t>
  </si>
  <si>
    <t xml:space="preserve">CONTRATO</t>
  </si>
  <si>
    <t xml:space="preserve">CONCESIÓN</t>
  </si>
  <si>
    <t xml:space="preserve">14 LEY ORGANICA DE LA UTA</t>
  </si>
  <si>
    <t xml:space="preserve">RECTORÍA</t>
  </si>
  <si>
    <t xml:space="preserve">PRIVADO</t>
  </si>
  <si>
    <t xml:space="preserve">SIGELFREDO</t>
  </si>
  <si>
    <t xml:space="preserve">DURAN</t>
  </si>
  <si>
    <t xml:space="preserve">ESPARZA</t>
  </si>
  <si>
    <t xml:space="preserve">14 LEY ORGANICA</t>
  </si>
  <si>
    <t xml:space="preserve">ftp://transparencia.utags.edu.mx/JURIDICO/CAFETER%C3%8DA2017.pdf</t>
  </si>
  <si>
    <t xml:space="preserve">N/A</t>
  </si>
  <si>
    <t xml:space="preserve">DEPARTAMENTO JURÍDIC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Pri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JURIDICO/CAFETER&#205;A2017.pdf" TargetMode="External"/><Relationship Id="rId2" Type="http://schemas.openxmlformats.org/officeDocument/2006/relationships/hyperlink" Target="ftp://transparencia.utags.edu.mx/JURIDICO/CAFETER&#205;A2017.pdf" TargetMode="External"/><Relationship Id="rId3" Type="http://schemas.openxmlformats.org/officeDocument/2006/relationships/hyperlink" Target="ftp://transparencia.utags.edu.mx/JURIDICO/CAFETER&#205;A2017.pdf" TargetMode="External"/><Relationship Id="rId4" Type="http://schemas.openxmlformats.org/officeDocument/2006/relationships/hyperlink" Target="ftp://transparencia.utags.edu.mx/JURIDICO/CAFETER&#205;A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220.14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4" min="23" style="1" width="6.99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5" t="s">
        <v>67</v>
      </c>
      <c r="D8" s="1" t="s">
        <v>68</v>
      </c>
      <c r="E8" s="1" t="s">
        <v>69</v>
      </c>
      <c r="F8" s="1" t="s">
        <v>70</v>
      </c>
      <c r="G8" s="5" t="s">
        <v>71</v>
      </c>
      <c r="H8" s="1" t="s">
        <v>72</v>
      </c>
      <c r="I8" s="1" t="s">
        <v>73</v>
      </c>
      <c r="J8" s="1" t="s">
        <v>74</v>
      </c>
      <c r="K8" s="1" t="s">
        <v>72</v>
      </c>
      <c r="L8" s="6" t="n">
        <v>42738</v>
      </c>
      <c r="M8" s="7" t="n">
        <v>43100</v>
      </c>
      <c r="N8" s="1" t="s">
        <v>75</v>
      </c>
      <c r="O8" s="8" t="s">
        <v>76</v>
      </c>
      <c r="P8" s="1" t="s">
        <v>77</v>
      </c>
      <c r="Q8" s="9" t="n">
        <v>9000</v>
      </c>
      <c r="R8" s="8" t="s">
        <v>76</v>
      </c>
      <c r="S8" s="8" t="s">
        <v>76</v>
      </c>
      <c r="T8" s="8" t="s">
        <v>76</v>
      </c>
      <c r="U8" s="7" t="n">
        <v>42842</v>
      </c>
      <c r="V8" s="1" t="s">
        <v>78</v>
      </c>
      <c r="W8" s="1" t="s">
        <v>68</v>
      </c>
      <c r="X8" s="1" t="n">
        <v>2017</v>
      </c>
      <c r="Y8" s="7" t="n">
        <v>42842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ftp://transparencia.utags.edu.mx/JURIDICO/CAFETER%C3%8DA2017.pdf"/>
    <hyperlink ref="R8" r:id="rId2" display="ftp://transparencia.utags.edu.mx/JURIDICO/CAFETER%C3%8DA2017.pdf"/>
    <hyperlink ref="S8" r:id="rId3" display="ftp://transparencia.utags.edu.mx/JURIDICO/CAFETER%C3%8DA2017.pdf"/>
    <hyperlink ref="T8" r:id="rId4" display="ftp://transparencia.utags.edu.mx/JURIDICO/CAFETER%C3%8DA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5:29Z</dcterms:created>
  <dc:creator>Daniel</dc:creator>
  <dc:description/>
  <dc:language>en-US</dc:language>
  <cp:lastModifiedBy>Raul Arnulfo Alfaro Rodriguez</cp:lastModifiedBy>
  <dcterms:modified xsi:type="dcterms:W3CDTF">2017-05-04T21:13:00Z</dcterms:modified>
  <cp:revision>0</cp:revision>
  <dc:subject/>
  <dc:title/>
</cp:coreProperties>
</file>