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38602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A55-FXLIX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78011</t>
  </si>
  <si>
    <t xml:space="preserve">278004</t>
  </si>
  <si>
    <t xml:space="preserve">278007</t>
  </si>
  <si>
    <t xml:space="preserve">278006</t>
  </si>
  <si>
    <t xml:space="preserve">278005</t>
  </si>
  <si>
    <t xml:space="preserve">278008</t>
  </si>
  <si>
    <t xml:space="preserve">278009</t>
  </si>
  <si>
    <t xml:space="preserve">278010</t>
  </si>
  <si>
    <t xml:space="preserve">Tabla Campos</t>
  </si>
  <si>
    <t xml:space="preserve">ENERO-MARZO</t>
  </si>
  <si>
    <t xml:space="preserve">GENERAL</t>
  </si>
  <si>
    <t xml:space="preserve">DEPTO JURIDICO</t>
  </si>
  <si>
    <t xml:space="preserve">www.uta.edu.mx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ta.edu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n">
        <v>2017</v>
      </c>
      <c r="B7" s="3" t="s">
        <v>21</v>
      </c>
      <c r="C7" s="3" t="s">
        <v>22</v>
      </c>
      <c r="D7" s="5" t="n">
        <v>42842</v>
      </c>
      <c r="E7" s="3" t="s">
        <v>23</v>
      </c>
      <c r="F7" s="3" t="n">
        <v>2017</v>
      </c>
      <c r="G7" s="5" t="n">
        <v>42842</v>
      </c>
      <c r="H7" s="3"/>
      <c r="I7" s="6" t="s">
        <v>24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I7" r:id="rId1" display="www.uta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</v>
      </c>
    </row>
    <row r="2" customFormat="false" ht="12.75" hidden="false" customHeight="false" outlineLevel="0" collapsed="false">
      <c r="A2" s="1" t="s">
        <v>26</v>
      </c>
    </row>
    <row r="3" customFormat="false" ht="12.75" hidden="false" customHeight="false" outlineLevel="0" collapsed="false">
      <c r="A3" s="1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ponce</cp:lastModifiedBy>
  <dcterms:modified xsi:type="dcterms:W3CDTF">2017-05-04T04:35:54Z</dcterms:modified>
  <cp:revision>0</cp:revision>
  <dc:subject/>
  <dc:title/>
</cp:coreProperties>
</file>