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38603</t>
  </si>
  <si>
    <t xml:space="preserve">TITULO</t>
  </si>
  <si>
    <t xml:space="preserve">NOMBRE CORTO</t>
  </si>
  <si>
    <t xml:space="preserve">DESCRIPCION</t>
  </si>
  <si>
    <t xml:space="preserve">Otra información de interés público de sujeto obligado</t>
  </si>
  <si>
    <t xml:space="preserve">A55-FXLIXB</t>
  </si>
  <si>
    <t xml:space="preserve">Otra información de interés público de &lt;&lt;sujeto obligado&gt;&gt;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78014</t>
  </si>
  <si>
    <t xml:space="preserve">278012</t>
  </si>
  <si>
    <t xml:space="preserve">278016</t>
  </si>
  <si>
    <t xml:space="preserve">278015</t>
  </si>
  <si>
    <t xml:space="preserve">278013</t>
  </si>
  <si>
    <t xml:space="preserve">278017</t>
  </si>
  <si>
    <t xml:space="preserve">278018</t>
  </si>
  <si>
    <t xml:space="preserve">278019</t>
  </si>
  <si>
    <t xml:space="preserve">Tabla Campos</t>
  </si>
  <si>
    <t xml:space="preserve">ENERO-MARZO</t>
  </si>
  <si>
    <t xml:space="preserve">GENERAL</t>
  </si>
  <si>
    <t xml:space="preserve">DEPTO  JURIDICO</t>
  </si>
  <si>
    <t xml:space="preserve">www.uta.edu.mx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a.edu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n">
        <v>2017</v>
      </c>
      <c r="B7" s="3" t="s">
        <v>22</v>
      </c>
      <c r="C7" s="3" t="s">
        <v>23</v>
      </c>
      <c r="D7" s="5" t="n">
        <v>42842</v>
      </c>
      <c r="E7" s="3" t="s">
        <v>24</v>
      </c>
      <c r="F7" s="3" t="n">
        <v>2017</v>
      </c>
      <c r="G7" s="5" t="n">
        <v>42842</v>
      </c>
      <c r="H7" s="6" t="s">
        <v>25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H7" r:id="rId1" display="www.uta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 t="s">
        <v>27</v>
      </c>
    </row>
    <row r="3" customFormat="false" ht="12.75" hidden="false" customHeight="false" outlineLevel="0" collapsed="false">
      <c r="A3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ponce</cp:lastModifiedBy>
  <dcterms:modified xsi:type="dcterms:W3CDTF">2017-05-04T04:38:20Z</dcterms:modified>
  <cp:revision>0</cp:revision>
  <dc:subject/>
  <dc:title/>
</cp:coreProperties>
</file>