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420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8">
  <si>
    <t xml:space="preserve">35585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A55-FXIII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417</t>
  </si>
  <si>
    <t xml:space="preserve">228407</t>
  </si>
  <si>
    <t xml:space="preserve">228397</t>
  </si>
  <si>
    <t xml:space="preserve">228398</t>
  </si>
  <si>
    <t xml:space="preserve">228418</t>
  </si>
  <si>
    <t xml:space="preserve">228416</t>
  </si>
  <si>
    <t xml:space="preserve">228408</t>
  </si>
  <si>
    <t xml:space="preserve">228411</t>
  </si>
  <si>
    <t xml:space="preserve">228414</t>
  </si>
  <si>
    <t xml:space="preserve">228409</t>
  </si>
  <si>
    <t xml:space="preserve">228415</t>
  </si>
  <si>
    <t xml:space="preserve">228419</t>
  </si>
  <si>
    <t xml:space="preserve">228399</t>
  </si>
  <si>
    <t xml:space="preserve">228400</t>
  </si>
  <si>
    <t xml:space="preserve">228401</t>
  </si>
  <si>
    <t xml:space="preserve">228402</t>
  </si>
  <si>
    <t xml:space="preserve">228403</t>
  </si>
  <si>
    <t xml:space="preserve">228404</t>
  </si>
  <si>
    <t xml:space="preserve">228405</t>
  </si>
  <si>
    <t xml:space="preserve">228410</t>
  </si>
  <si>
    <t xml:space="preserve">228413</t>
  </si>
  <si>
    <t xml:space="preserve">228420</t>
  </si>
  <si>
    <t xml:space="preserve">228412</t>
  </si>
  <si>
    <t xml:space="preserve">228406</t>
  </si>
  <si>
    <t xml:space="preserve">228421</t>
  </si>
  <si>
    <t xml:space="preserve">228422</t>
  </si>
  <si>
    <t xml:space="preserve">228423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oulevard</t>
  </si>
  <si>
    <t xml:space="preserve">BLVD JUAN PABLO II</t>
  </si>
  <si>
    <t xml:space="preserve">Hacienda</t>
  </si>
  <si>
    <t xml:space="preserve">Cantera</t>
  </si>
  <si>
    <t xml:space="preserve">AGUASCALIENTES</t>
  </si>
  <si>
    <t xml:space="preserve">N</t>
  </si>
  <si>
    <t xml:space="preserve">8:00 AM A 15:30 PM</t>
  </si>
  <si>
    <t xml:space="preserve">mllamas@utags.edu.mx</t>
  </si>
  <si>
    <t xml:space="preserve">http://www.aguascalientes.gob.mx/Transparencia/Puntos/Obligaciones/Formatos/UTA/9.UNIDADDEENLACE-1042017-152126.pdf</t>
  </si>
  <si>
    <t xml:space="preserve">DEPTO JURÍD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558</t>
  </si>
  <si>
    <t xml:space="preserve">27559</t>
  </si>
  <si>
    <t xml:space="preserve">27560</t>
  </si>
  <si>
    <t xml:space="preserve">27561</t>
  </si>
  <si>
    <t xml:space="preserve">2756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MARIA DEL ROCIO</t>
  </si>
  <si>
    <t xml:space="preserve">RODRIGUEZ</t>
  </si>
  <si>
    <t xml:space="preserve">LLAMAS</t>
  </si>
  <si>
    <t xml:space="preserve">ABOG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llamas@utags.edu.mx" TargetMode="External"/><Relationship Id="rId2" Type="http://schemas.openxmlformats.org/officeDocument/2006/relationships/hyperlink" Target="http://www.aguascalientes.gob.mx/Transparencia/Puntos/Obligaciones/Formatos/UTA/9.UNIDADDEENLACE-1042017-15212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33.56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302</v>
      </c>
      <c r="D8" s="1" t="s">
        <v>46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1</v>
      </c>
      <c r="J8" s="1" t="s">
        <v>73</v>
      </c>
      <c r="K8" s="1" t="n">
        <v>1</v>
      </c>
      <c r="L8" s="5" t="s">
        <v>73</v>
      </c>
      <c r="M8" s="1" t="n">
        <v>20200</v>
      </c>
      <c r="N8" s="1" t="n">
        <v>9105000</v>
      </c>
      <c r="O8" s="1" t="n">
        <v>1302</v>
      </c>
      <c r="P8" s="1" t="n">
        <v>9105000</v>
      </c>
      <c r="Q8" s="1" t="s">
        <v>74</v>
      </c>
      <c r="R8" s="1" t="s">
        <v>75</v>
      </c>
      <c r="S8" s="6" t="s">
        <v>76</v>
      </c>
      <c r="T8" s="1" t="s">
        <v>74</v>
      </c>
      <c r="U8" s="6" t="s">
        <v>77</v>
      </c>
      <c r="V8" s="1" t="n">
        <v>1</v>
      </c>
      <c r="W8" s="7" t="n">
        <v>42845</v>
      </c>
      <c r="X8" s="1" t="s">
        <v>78</v>
      </c>
      <c r="Y8" s="1" t="n">
        <v>2017</v>
      </c>
      <c r="Z8" s="7" t="n">
        <v>42845</v>
      </c>
      <c r="AA8" s="1" t="s">
        <v>68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mllamas@utags.edu.mx"/>
    <hyperlink ref="U8" r:id="rId2" display="http://www.aguascalientes.gob.mx/Transparencia/Puntos/Obligaciones/Formatos/UTA/9.UNIDADDEENLACE-1042017-15212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129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88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87</v>
      </c>
    </row>
    <row r="33" customFormat="false" ht="12.75" hidden="false" customHeight="false" outlineLevel="0" collapsed="false">
      <c r="A33" s="1" t="s">
        <v>132</v>
      </c>
    </row>
    <row r="34" customFormat="false" ht="12.75" hidden="false" customHeight="false" outlineLevel="0" collapsed="false">
      <c r="A34" s="1" t="s">
        <v>133</v>
      </c>
    </row>
    <row r="35" customFormat="false" ht="12.75" hidden="false" customHeight="false" outlineLevel="0" collapsed="false">
      <c r="A35" s="1" t="s">
        <v>134</v>
      </c>
    </row>
    <row r="36" customFormat="false" ht="12.75" hidden="false" customHeight="false" outlineLevel="0" collapsed="false">
      <c r="A36" s="1" t="s">
        <v>135</v>
      </c>
    </row>
    <row r="37" customFormat="false" ht="12.75" hidden="false" customHeight="false" outlineLevel="0" collapsed="false">
      <c r="A37" s="1" t="s">
        <v>136</v>
      </c>
    </row>
    <row r="38" customFormat="false" ht="12.75" hidden="false" customHeight="false" outlineLevel="0" collapsed="false">
      <c r="A38" s="1" t="s">
        <v>137</v>
      </c>
    </row>
    <row r="39" customFormat="false" ht="12.75" hidden="false" customHeight="false" outlineLevel="0" collapsed="false">
      <c r="A39" s="1" t="s">
        <v>138</v>
      </c>
    </row>
    <row r="40" customFormat="false" ht="12.75" hidden="false" customHeight="false" outlineLevel="0" collapsed="false">
      <c r="A40" s="1" t="s">
        <v>139</v>
      </c>
    </row>
    <row r="41" customFormat="false" ht="12.75" hidden="false" customHeight="false" outlineLevel="0" collapsed="false">
      <c r="A41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8" t="s">
        <v>178</v>
      </c>
      <c r="B3" s="8" t="s">
        <v>179</v>
      </c>
      <c r="C3" s="8" t="s">
        <v>180</v>
      </c>
      <c r="D3" s="8" t="s">
        <v>181</v>
      </c>
      <c r="E3" s="8" t="s">
        <v>182</v>
      </c>
      <c r="F3" s="8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187</v>
      </c>
      <c r="F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ul Arnulfo Alfaro Rodriguez</cp:lastModifiedBy>
  <dcterms:modified xsi:type="dcterms:W3CDTF">2017-05-03T17:35:12Z</dcterms:modified>
  <cp:revision>0</cp:revision>
  <dc:subject/>
  <dc:title/>
</cp:coreProperties>
</file>