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B1" activePane="topRight" state="frozen"/>
      <selection pane="topLeft" activeCell="A2" activeCellId="0" sqref="A2"/>
      <selection pane="topRight" activeCell="A7" activeCellId="0" sqref="A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374</v>
      </c>
      <c r="V8" s="14" t="s">
        <v>85</v>
      </c>
      <c r="W8" s="10" t="n">
        <v>2015</v>
      </c>
      <c r="X8" s="13" t="n">
        <v>42374</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374</v>
      </c>
      <c r="V9" s="14" t="s">
        <v>85</v>
      </c>
      <c r="W9" s="10" t="n">
        <v>2015</v>
      </c>
      <c r="X9" s="13" t="n">
        <v>42374</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374</v>
      </c>
      <c r="V10" s="14" t="s">
        <v>85</v>
      </c>
      <c r="W10" s="10" t="n">
        <v>2015</v>
      </c>
      <c r="X10" s="13" t="n">
        <v>42374</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374</v>
      </c>
      <c r="V11" s="14" t="s">
        <v>85</v>
      </c>
      <c r="W11" s="10" t="n">
        <v>2015</v>
      </c>
      <c r="X11" s="13" t="n">
        <v>42374</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374</v>
      </c>
      <c r="V12" s="14" t="s">
        <v>85</v>
      </c>
      <c r="W12" s="10" t="n">
        <v>2015</v>
      </c>
      <c r="X12" s="13" t="n">
        <v>42374</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374</v>
      </c>
      <c r="V13" s="14" t="s">
        <v>85</v>
      </c>
      <c r="W13" s="10" t="n">
        <v>2015</v>
      </c>
      <c r="X13" s="13" t="n">
        <v>42374</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374</v>
      </c>
      <c r="V14" s="14" t="s">
        <v>85</v>
      </c>
      <c r="W14" s="10" t="n">
        <v>2015</v>
      </c>
      <c r="X14" s="13" t="n">
        <v>42374</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02:38Z</dcterms:modified>
  <cp:revision>0</cp:revision>
  <dc:subject/>
  <dc:title/>
</cp:coreProperties>
</file>