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dmisión</t>
  </si>
  <si>
    <t xml:space="preserve">Servicio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ftp://transparencia.utags.edu.mx/SERVICIOS_ESCOLARES/UTA.pdf</t>
  </si>
  <si>
    <t xml:space="preserve">Fechas de resultados programadas por la UTA</t>
  </si>
  <si>
    <t xml:space="preserve">Ley de ingresos de la Universidad Tecnológica de Aguascalientes</t>
  </si>
  <si>
    <t xml:space="preserve">Revisar la situación ante el área de Infraestructura Informática</t>
  </si>
  <si>
    <t xml:space="preserve">SERVICIOS ESCOLARES</t>
  </si>
  <si>
    <t xml:space="preserve">http://www.utags.edu.mx/index.php/courses/tsu</t>
  </si>
  <si>
    <t xml:space="preserve">Inscripción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</t>
  </si>
  <si>
    <t xml:space="preserve">www.sito.utags.edu.mx</t>
  </si>
  <si>
    <t xml:space="preserve">Becas Internas Cuatrimestral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utags.edu.mx o convocatoria vigente</t>
  </si>
  <si>
    <t xml:space="preserve">Un mes y medio a partir de que inicia la convocatoria</t>
  </si>
  <si>
    <t xml:space="preserve">GRATUITO</t>
  </si>
  <si>
    <t xml:space="preserve">CONVOCATORIAS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CAJAS UT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.5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SERVICIOS_ESCOLARES/UTA.pdf" TargetMode="External"/><Relationship Id="rId2" Type="http://schemas.openxmlformats.org/officeDocument/2006/relationships/hyperlink" Target="ftp://transparencia.utags.edu.mx/SERVICIOS_ESCOLARES/UTA.pdf" TargetMode="External"/><Relationship Id="rId3" Type="http://schemas.openxmlformats.org/officeDocument/2006/relationships/hyperlink" Target="ftp://transparencia.utags.edu.mx/SERVICIOS_ESCOLARES/UTA.pdf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ftp://transparencia.utags.edu.mx/SERVICIOS_ESCOLARES/UTA.pdf" TargetMode="External"/><Relationship Id="rId6" Type="http://schemas.openxmlformats.org/officeDocument/2006/relationships/hyperlink" Target="ftp://transparencia.utags.edu.mx/SERVICIOS_ESCOLARES/UTA.pdf" TargetMode="External"/><Relationship Id="rId7" Type="http://schemas.openxmlformats.org/officeDocument/2006/relationships/hyperlink" Target="ftp://transparencia.utags.edu.mx/SERVICIOS_ESCOLARES/UTA.pdf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ftp://transparencia.utags.edu.mx/SERVICIOS_ESCOLARES/UTA.pdf" TargetMode="External"/><Relationship Id="rId10" Type="http://schemas.openxmlformats.org/officeDocument/2006/relationships/hyperlink" Target="ftp://transparencia.utags.edu.mx/SERVICIOS_ESCOLARES/UTA.pdf" TargetMode="External"/><Relationship Id="rId11" Type="http://schemas.openxmlformats.org/officeDocument/2006/relationships/hyperlink" Target="ftp://transparencia.utags.edu.mx/SERVICIOS_ESCOLARES/UTA.pdf" TargetMode="External"/><Relationship Id="rId12" Type="http://schemas.openxmlformats.org/officeDocument/2006/relationships/hyperlink" Target="http://www.sito.utags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V7" activeCellId="0" sqref="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7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/>
      <c r="H8" s="11" t="s">
        <v>68</v>
      </c>
      <c r="I8" s="5" t="s">
        <v>69</v>
      </c>
      <c r="J8" s="12" t="n">
        <v>1</v>
      </c>
      <c r="K8" s="12" t="n">
        <v>120</v>
      </c>
      <c r="L8" s="12" t="s">
        <v>70</v>
      </c>
      <c r="M8" s="12" t="n">
        <v>1</v>
      </c>
      <c r="N8" s="12" t="s">
        <v>70</v>
      </c>
      <c r="O8" s="12" t="s">
        <v>71</v>
      </c>
      <c r="P8" s="12" t="n">
        <v>1</v>
      </c>
      <c r="Q8" s="13" t="s">
        <v>68</v>
      </c>
      <c r="R8" s="13" t="s">
        <v>68</v>
      </c>
      <c r="S8" s="14" t="n">
        <v>42648</v>
      </c>
      <c r="T8" s="12" t="s">
        <v>72</v>
      </c>
      <c r="U8" s="12" t="n">
        <v>2016</v>
      </c>
      <c r="V8" s="14" t="n">
        <v>42648</v>
      </c>
      <c r="W8" s="15" t="s">
        <v>73</v>
      </c>
    </row>
    <row r="9" customFormat="false" ht="51" hidden="false" customHeight="false" outlineLevel="0" collapsed="false">
      <c r="A9" s="5" t="s">
        <v>74</v>
      </c>
      <c r="B9" s="6" t="s">
        <v>63</v>
      </c>
      <c r="C9" s="5" t="s">
        <v>75</v>
      </c>
      <c r="D9" s="16" t="s">
        <v>76</v>
      </c>
      <c r="E9" s="8" t="s">
        <v>77</v>
      </c>
      <c r="F9" s="9" t="s">
        <v>78</v>
      </c>
      <c r="G9" s="10" t="s">
        <v>79</v>
      </c>
      <c r="H9" s="11" t="s">
        <v>68</v>
      </c>
      <c r="I9" s="5" t="s">
        <v>80</v>
      </c>
      <c r="J9" s="12" t="n">
        <v>1</v>
      </c>
      <c r="K9" s="17" t="s">
        <v>81</v>
      </c>
      <c r="L9" s="12" t="s">
        <v>70</v>
      </c>
      <c r="M9" s="12" t="n">
        <v>1</v>
      </c>
      <c r="N9" s="12" t="s">
        <v>70</v>
      </c>
      <c r="O9" s="12" t="s">
        <v>82</v>
      </c>
      <c r="P9" s="12" t="n">
        <v>1</v>
      </c>
      <c r="Q9" s="13" t="s">
        <v>68</v>
      </c>
      <c r="R9" s="13" t="s">
        <v>68</v>
      </c>
      <c r="S9" s="14" t="n">
        <v>42648</v>
      </c>
      <c r="T9" s="12" t="s">
        <v>72</v>
      </c>
      <c r="U9" s="12" t="n">
        <v>2016</v>
      </c>
      <c r="V9" s="14" t="n">
        <v>42648</v>
      </c>
      <c r="W9" s="15" t="s">
        <v>83</v>
      </c>
    </row>
    <row r="10" customFormat="false" ht="63.75" hidden="false" customHeight="false" outlineLevel="0" collapsed="false">
      <c r="A10" s="18" t="s">
        <v>84</v>
      </c>
      <c r="B10" s="6" t="s">
        <v>63</v>
      </c>
      <c r="C10" s="19" t="s">
        <v>85</v>
      </c>
      <c r="D10" s="19" t="s">
        <v>86</v>
      </c>
      <c r="E10" s="8" t="s">
        <v>66</v>
      </c>
      <c r="F10" s="20" t="s">
        <v>87</v>
      </c>
      <c r="G10" s="21" t="s">
        <v>88</v>
      </c>
      <c r="H10" s="11" t="s">
        <v>68</v>
      </c>
      <c r="I10" s="22" t="s">
        <v>89</v>
      </c>
      <c r="J10" s="12" t="n">
        <v>1</v>
      </c>
      <c r="K10" s="12" t="s">
        <v>90</v>
      </c>
      <c r="L10" s="12" t="s">
        <v>91</v>
      </c>
      <c r="M10" s="23" t="n">
        <v>1</v>
      </c>
      <c r="N10" s="12" t="s">
        <v>91</v>
      </c>
      <c r="O10" s="12" t="s">
        <v>82</v>
      </c>
      <c r="P10" s="23" t="n">
        <v>1</v>
      </c>
      <c r="Q10" s="13" t="s">
        <v>68</v>
      </c>
      <c r="R10" s="13" t="s">
        <v>68</v>
      </c>
      <c r="S10" s="14" t="n">
        <v>42648</v>
      </c>
      <c r="T10" s="23" t="s">
        <v>72</v>
      </c>
      <c r="U10" s="12" t="n">
        <v>2016</v>
      </c>
      <c r="V10" s="14" t="n">
        <v>42648</v>
      </c>
      <c r="W10" s="15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ftp://transparencia.utags.edu.mx/SERVICIOS_ESCOLARES/UTA.pdf"/>
    <hyperlink ref="Q8" r:id="rId2" display="ftp://transparencia.utags.edu.mx/SERVICIOS_ESCOLARES/UTA.pdf"/>
    <hyperlink ref="R8" r:id="rId3" display="ftp://transparencia.utags.edu.mx/SERVICIOS_ESCOLARES/UTA.pdf"/>
    <hyperlink ref="W8" r:id="rId4" display="http://www.utags.edu.mx/index.php/courses/tsu"/>
    <hyperlink ref="H9" r:id="rId5" display="ftp://transparencia.utags.edu.mx/SERVICIOS_ESCOLARES/UTA.pdf"/>
    <hyperlink ref="Q9" r:id="rId6" display="ftp://transparencia.utags.edu.mx/SERVICIOS_ESCOLARES/UTA.pdf"/>
    <hyperlink ref="R9" r:id="rId7" display="ftp://transparencia.utags.edu.mx/SERVICIOS_ESCOLARES/UTA.pdf"/>
    <hyperlink ref="W9" r:id="rId8" display="www.sito.utags.edu.mx"/>
    <hyperlink ref="H10" r:id="rId9" display="ftp://transparencia.utags.edu.mx/SERVICIOS_ESCOLARES/UTA.pdf"/>
    <hyperlink ref="Q10" r:id="rId10" display="ftp://transparencia.utags.edu.mx/SERVICIOS_ESCOLARES/UTA.pdf"/>
    <hyperlink ref="R10" r:id="rId11" display="ftp://transparencia.utags.edu.mx/SERVICIOS_ESCOLARES/UTA.pdf"/>
    <hyperlink ref="W10" r:id="rId12" display="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</row>
    <row r="3" customFormat="false" ht="15" hidden="false" customHeight="false" outlineLevel="0" collapsed="false">
      <c r="A3" s="24" t="s">
        <v>108</v>
      </c>
      <c r="B3" s="24" t="s">
        <v>109</v>
      </c>
      <c r="C3" s="24" t="s">
        <v>110</v>
      </c>
      <c r="D3" s="24" t="s">
        <v>111</v>
      </c>
      <c r="E3" s="24" t="s">
        <v>112</v>
      </c>
      <c r="F3" s="24" t="s">
        <v>113</v>
      </c>
      <c r="G3" s="24" t="s">
        <v>114</v>
      </c>
      <c r="H3" s="24" t="s">
        <v>115</v>
      </c>
      <c r="I3" s="24" t="s">
        <v>116</v>
      </c>
      <c r="J3" s="24" t="s">
        <v>117</v>
      </c>
      <c r="K3" s="24" t="s">
        <v>118</v>
      </c>
      <c r="L3" s="24" t="s">
        <v>119</v>
      </c>
      <c r="M3" s="24" t="s">
        <v>120</v>
      </c>
      <c r="N3" s="24" t="s">
        <v>121</v>
      </c>
      <c r="O3" s="24" t="s">
        <v>122</v>
      </c>
      <c r="P3" s="24" t="s">
        <v>123</v>
      </c>
      <c r="Q3" s="24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25" t="s">
        <v>126</v>
      </c>
      <c r="D4" s="1" t="s">
        <v>127</v>
      </c>
      <c r="E4" s="1" t="n">
        <v>1302</v>
      </c>
      <c r="G4" s="25" t="s">
        <v>128</v>
      </c>
      <c r="H4" s="1" t="s">
        <v>125</v>
      </c>
      <c r="I4" s="1" t="n">
        <v>1</v>
      </c>
      <c r="J4" s="1" t="s">
        <v>129</v>
      </c>
      <c r="K4" s="1" t="n">
        <v>1</v>
      </c>
      <c r="L4" s="1" t="s">
        <v>129</v>
      </c>
      <c r="M4" s="1" t="n">
        <v>1</v>
      </c>
      <c r="N4" s="1" t="s">
        <v>130</v>
      </c>
      <c r="O4" s="1" t="n">
        <v>20200</v>
      </c>
      <c r="P4" s="1" t="s">
        <v>131</v>
      </c>
      <c r="Q4" s="1" t="s">
        <v>132</v>
      </c>
    </row>
    <row r="5" customFormat="false" ht="12.75" hidden="false" customHeight="false" outlineLevel="0" collapsed="false">
      <c r="A5" s="1" t="n">
        <v>0</v>
      </c>
      <c r="B5" s="1" t="s">
        <v>133</v>
      </c>
      <c r="C5" s="1" t="n">
        <v>0</v>
      </c>
      <c r="D5" s="1" t="s">
        <v>133</v>
      </c>
      <c r="E5" s="1" t="n">
        <v>0</v>
      </c>
      <c r="F5" s="1" t="s">
        <v>133</v>
      </c>
      <c r="G5" s="1" t="n">
        <v>0</v>
      </c>
      <c r="H5" s="1" t="s">
        <v>133</v>
      </c>
      <c r="I5" s="1" t="s">
        <v>13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24" t="s">
        <v>108</v>
      </c>
      <c r="B3" s="24" t="s">
        <v>51</v>
      </c>
    </row>
    <row r="4" customFormat="false" ht="12.75" hidden="false" customHeight="false" outlineLevel="0" collapsed="false">
      <c r="A4" s="1" t="n">
        <v>1</v>
      </c>
      <c r="B4" s="1" t="s">
        <v>197</v>
      </c>
    </row>
    <row r="5" customFormat="false" ht="12.75" hidden="false" customHeight="false" outlineLevel="0" collapsed="false">
      <c r="A5" s="1" t="n">
        <v>1</v>
      </c>
      <c r="B5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  <c r="L2" s="1" t="s">
        <v>209</v>
      </c>
      <c r="M2" s="1" t="s">
        <v>210</v>
      </c>
      <c r="N2" s="1" t="s">
        <v>211</v>
      </c>
      <c r="O2" s="1" t="s">
        <v>212</v>
      </c>
      <c r="P2" s="1" t="s">
        <v>213</v>
      </c>
    </row>
    <row r="3" customFormat="false" ht="15" hidden="false" customHeight="false" outlineLevel="0" collapsed="false">
      <c r="A3" s="24" t="s">
        <v>108</v>
      </c>
      <c r="B3" s="24" t="s">
        <v>214</v>
      </c>
      <c r="C3" s="24" t="s">
        <v>215</v>
      </c>
      <c r="D3" s="24" t="s">
        <v>110</v>
      </c>
      <c r="E3" s="24" t="s">
        <v>111</v>
      </c>
      <c r="F3" s="24" t="s">
        <v>216</v>
      </c>
      <c r="G3" s="24" t="s">
        <v>217</v>
      </c>
      <c r="H3" s="24" t="s">
        <v>218</v>
      </c>
      <c r="I3" s="24" t="s">
        <v>219</v>
      </c>
      <c r="J3" s="24" t="s">
        <v>220</v>
      </c>
      <c r="K3" s="24" t="s">
        <v>221</v>
      </c>
      <c r="L3" s="24" t="s">
        <v>222</v>
      </c>
      <c r="M3" s="24" t="s">
        <v>223</v>
      </c>
      <c r="N3" s="24" t="s">
        <v>224</v>
      </c>
      <c r="O3" s="24" t="s">
        <v>225</v>
      </c>
      <c r="P3" s="24" t="s">
        <v>226</v>
      </c>
    </row>
    <row r="4" customFormat="false" ht="12.75" hidden="false" customHeight="false" outlineLevel="0" collapsed="false">
      <c r="A4" s="1" t="n">
        <v>1</v>
      </c>
      <c r="B4" s="26" t="s">
        <v>227</v>
      </c>
      <c r="C4" s="11" t="s">
        <v>228</v>
      </c>
      <c r="D4" s="25" t="s">
        <v>126</v>
      </c>
      <c r="E4" s="1" t="s">
        <v>229</v>
      </c>
      <c r="F4" s="1" t="n">
        <v>1302</v>
      </c>
      <c r="H4" s="25" t="s">
        <v>128</v>
      </c>
      <c r="I4" s="1" t="s">
        <v>230</v>
      </c>
      <c r="J4" s="1" t="n">
        <v>1</v>
      </c>
      <c r="K4" s="25" t="s">
        <v>231</v>
      </c>
      <c r="L4" s="1" t="n">
        <v>1</v>
      </c>
      <c r="M4" s="25" t="s">
        <v>231</v>
      </c>
      <c r="N4" s="1" t="n">
        <v>1</v>
      </c>
      <c r="O4" s="25" t="s">
        <v>231</v>
      </c>
      <c r="P4" s="1" t="n">
        <v>20200</v>
      </c>
    </row>
    <row r="5" customFormat="false" ht="12.75" hidden="false" customHeight="false" outlineLevel="0" collapsed="false">
      <c r="B5" s="27"/>
      <c r="C5" s="11"/>
      <c r="D5" s="25"/>
      <c r="E5" s="28"/>
      <c r="H5" s="25"/>
      <c r="I5" s="28"/>
      <c r="K5" s="28"/>
      <c r="M5" s="25"/>
      <c r="O5" s="25"/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1-28T21:43:00Z</dcterms:modified>
  <cp:revision>0</cp:revision>
  <dc:subject/>
  <dc:title/>
</cp:coreProperties>
</file>