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7" activeCellId="0" sqref="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740</v>
      </c>
      <c r="T8" s="12" t="s">
        <v>72</v>
      </c>
      <c r="U8" s="12" t="n">
        <v>2016</v>
      </c>
      <c r="V8" s="14" t="n">
        <v>42740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740</v>
      </c>
      <c r="T9" s="12" t="s">
        <v>72</v>
      </c>
      <c r="U9" s="12" t="n">
        <v>2016</v>
      </c>
      <c r="V9" s="14" t="n">
        <v>42740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740</v>
      </c>
      <c r="T10" s="23" t="s">
        <v>72</v>
      </c>
      <c r="U10" s="12" t="n">
        <v>2016</v>
      </c>
      <c r="V10" s="14" t="n">
        <v>42740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6:20Z</dcterms:modified>
  <cp:revision>0</cp:revision>
  <dc:subject/>
  <dc:title/>
</cp:coreProperties>
</file>