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Q1" activePane="topRight" state="frozen"/>
      <selection pane="topLeft" activeCell="A2" activeCellId="0" sqref="A2"/>
      <selection pane="topRight" activeCell="Z8" activeCellId="0" sqref="Z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648</v>
      </c>
      <c r="V8" s="14" t="s">
        <v>85</v>
      </c>
      <c r="W8" s="10" t="n">
        <v>2016</v>
      </c>
      <c r="X8" s="13" t="n">
        <v>42648</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648</v>
      </c>
      <c r="V9" s="14" t="s">
        <v>85</v>
      </c>
      <c r="W9" s="10" t="n">
        <v>2016</v>
      </c>
      <c r="X9" s="13" t="n">
        <v>42648</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648</v>
      </c>
      <c r="V10" s="14" t="s">
        <v>85</v>
      </c>
      <c r="W10" s="10" t="n">
        <v>2016</v>
      </c>
      <c r="X10" s="13" t="n">
        <v>42648</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648</v>
      </c>
      <c r="V11" s="14" t="s">
        <v>85</v>
      </c>
      <c r="W11" s="10" t="n">
        <v>2016</v>
      </c>
      <c r="X11" s="13" t="n">
        <v>42648</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648</v>
      </c>
      <c r="V12" s="14" t="s">
        <v>85</v>
      </c>
      <c r="W12" s="10" t="n">
        <v>2016</v>
      </c>
      <c r="X12" s="13" t="n">
        <v>42648</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648</v>
      </c>
      <c r="V13" s="14" t="s">
        <v>85</v>
      </c>
      <c r="W13" s="10" t="n">
        <v>2016</v>
      </c>
      <c r="X13" s="13" t="n">
        <v>42648</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648</v>
      </c>
      <c r="V14" s="14" t="s">
        <v>85</v>
      </c>
      <c r="W14" s="10" t="n">
        <v>2016</v>
      </c>
      <c r="X14" s="13" t="n">
        <v>42648</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155</v>
      </c>
      <c r="C4" s="25" t="s">
        <v>156</v>
      </c>
      <c r="D4" s="1" t="s">
        <v>157</v>
      </c>
      <c r="E4" s="1" t="n">
        <v>1302</v>
      </c>
      <c r="F4" s="1" t="s">
        <v>90</v>
      </c>
      <c r="G4" s="25"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6"/>
    </row>
    <row r="6" customFormat="false" ht="12.75" hidden="false" customHeight="false" outlineLevel="0" collapsed="false">
      <c r="P6" s="26"/>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4" t="s">
        <v>138</v>
      </c>
      <c r="B3" s="24"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4" t="s">
        <v>138</v>
      </c>
      <c r="B3" s="24" t="s">
        <v>268</v>
      </c>
      <c r="C3" s="24" t="s">
        <v>269</v>
      </c>
      <c r="D3" s="24" t="s">
        <v>182</v>
      </c>
      <c r="E3" s="24" t="s">
        <v>142</v>
      </c>
      <c r="F3" s="24" t="s">
        <v>270</v>
      </c>
      <c r="G3" s="24" t="s">
        <v>206</v>
      </c>
      <c r="H3" s="24" t="s">
        <v>271</v>
      </c>
      <c r="I3" s="24" t="s">
        <v>272</v>
      </c>
      <c r="J3" s="24"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1:08:50Z</dcterms:modified>
  <cp:revision>0</cp:revision>
  <dc:subject/>
  <dc:title/>
</cp:coreProperties>
</file>