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mno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28495" sheetId="7" state="visible" r:id="rId8"/>
    <sheet name="Tabla 228494" sheetId="8" state="visible" r:id="rId9"/>
    <sheet name="hidden_Tabla_228494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284941" vbProcedure="false">hidden_Tabla_228494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7">
  <si>
    <t xml:space="preserve">35587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A55-FXVA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8490</t>
  </si>
  <si>
    <t xml:space="preserve">228448</t>
  </si>
  <si>
    <t xml:space="preserve">228492</t>
  </si>
  <si>
    <t xml:space="preserve">228495</t>
  </si>
  <si>
    <t xml:space="preserve">228450</t>
  </si>
  <si>
    <t xml:space="preserve">228481</t>
  </si>
  <si>
    <t xml:space="preserve">228472</t>
  </si>
  <si>
    <t xml:space="preserve">228473</t>
  </si>
  <si>
    <t xml:space="preserve">228456</t>
  </si>
  <si>
    <t xml:space="preserve">228494</t>
  </si>
  <si>
    <t xml:space="preserve">228457</t>
  </si>
  <si>
    <t xml:space="preserve">228469</t>
  </si>
  <si>
    <t xml:space="preserve">228476</t>
  </si>
  <si>
    <t xml:space="preserve">228477</t>
  </si>
  <si>
    <t xml:space="preserve">228478</t>
  </si>
  <si>
    <t xml:space="preserve">228479</t>
  </si>
  <si>
    <t xml:space="preserve">228480</t>
  </si>
  <si>
    <t xml:space="preserve">228482</t>
  </si>
  <si>
    <t xml:space="preserve">228483</t>
  </si>
  <si>
    <t xml:space="preserve">228458</t>
  </si>
  <si>
    <t xml:space="preserve">228459</t>
  </si>
  <si>
    <t xml:space="preserve">228454</t>
  </si>
  <si>
    <t xml:space="preserve">228452</t>
  </si>
  <si>
    <t xml:space="preserve">228460</t>
  </si>
  <si>
    <t xml:space="preserve">228461</t>
  </si>
  <si>
    <t xml:space="preserve">228462</t>
  </si>
  <si>
    <t xml:space="preserve">228446</t>
  </si>
  <si>
    <t xml:space="preserve">228463</t>
  </si>
  <si>
    <t xml:space="preserve">228453</t>
  </si>
  <si>
    <t xml:space="preserve">228488</t>
  </si>
  <si>
    <t xml:space="preserve">228464</t>
  </si>
  <si>
    <t xml:space="preserve">228466</t>
  </si>
  <si>
    <t xml:space="preserve">228467</t>
  </si>
  <si>
    <t xml:space="preserve">228468</t>
  </si>
  <si>
    <t xml:space="preserve">228451</t>
  </si>
  <si>
    <t xml:space="preserve">228489</t>
  </si>
  <si>
    <t xml:space="preserve">228449</t>
  </si>
  <si>
    <t xml:space="preserve">228470</t>
  </si>
  <si>
    <t xml:space="preserve">228455</t>
  </si>
  <si>
    <t xml:space="preserve">228465</t>
  </si>
  <si>
    <t xml:space="preserve">228493</t>
  </si>
  <si>
    <t xml:space="preserve">228471</t>
  </si>
  <si>
    <t xml:space="preserve">228491</t>
  </si>
  <si>
    <t xml:space="preserve">228485</t>
  </si>
  <si>
    <t xml:space="preserve">228486</t>
  </si>
  <si>
    <t xml:space="preserve">228487</t>
  </si>
  <si>
    <t xml:space="preserve">228474</t>
  </si>
  <si>
    <t xml:space="preserve">228484</t>
  </si>
  <si>
    <t xml:space="preserve">228475</t>
  </si>
  <si>
    <t xml:space="preserve">228447</t>
  </si>
  <si>
    <t xml:space="preserve">228496</t>
  </si>
  <si>
    <t xml:space="preserve">228497</t>
  </si>
  <si>
    <t xml:space="preserve">228498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infraestructura social</t>
  </si>
  <si>
    <t xml:space="preserve">No</t>
  </si>
  <si>
    <t xml:space="preserve">Becas de excelencia académica</t>
  </si>
  <si>
    <t xml:space="preserve">http://www.aguascalientes.gob.mx/Transparencia/Puntos/Obligaciones/Formatos/UTA/1.MARCONORMATIVO-7102014-11510.pdf</t>
  </si>
  <si>
    <t xml:space="preserve">Comunidad Universitaria</t>
  </si>
  <si>
    <t xml:space="preserve">En base a los lineamientos de la legislación vigente de apoyos académicos vigentes</t>
  </si>
  <si>
    <t xml:space="preserve">http://www.utags.edu.mx/</t>
  </si>
  <si>
    <t xml:space="preserve">La Universidad Tecnológica de Aguascalientes </t>
  </si>
  <si>
    <t xml:space="preserve">Tener promedio mínimo de 8.5 en el periodo previo de estudios (promedio de bachillerato para nuevo ingreso).
Ser alumno regular.
Estar inscrito de acuerdo a la fecha que indica el calendario académico.
No tener adeudo de documentos en Control Escolar.
No tener adeudo en talleres, biblioteca y cajas.
Para estudiantes que soliciten beca de transporte, deberán enviar comprobante de domicilio (ejemplo recibo de luz, agua o teléfono) máximo tres meses de antigüedad en formato PDF, con sus datos (nombre, matrícula y carrera), al correo becas@utags.edu.mx
</t>
  </si>
  <si>
    <t xml:space="preserve">Encuesta y buzón</t>
  </si>
  <si>
    <t xml:space="preserve">Otorgada</t>
  </si>
  <si>
    <t xml:space="preserve">Dandose de Baja</t>
  </si>
  <si>
    <t xml:space="preserve">Automáticamente</t>
  </si>
  <si>
    <t xml:space="preserve">Encuesta MECASUT</t>
  </si>
  <si>
    <t xml:space="preserve">Área de Planeación</t>
  </si>
  <si>
    <t xml:space="preserve">http://www.sito.utags.edu.mx</t>
  </si>
  <si>
    <t xml:space="preserve">Área de Calidad</t>
  </si>
  <si>
    <t xml:space="preserve">Becas</t>
  </si>
  <si>
    <t xml:space="preserve">Porcentaje</t>
  </si>
  <si>
    <t xml:space="preserve">Eficiencia</t>
  </si>
  <si>
    <t xml:space="preserve">Cuatrimestral</t>
  </si>
  <si>
    <t xml:space="preserve">Convocatoria</t>
  </si>
  <si>
    <t xml:space="preserve">Realizando solcitud</t>
  </si>
  <si>
    <t xml:space="preserve">ACADÉMICA
DEPORTIVA Y CULTURAL
TRANSPORTE</t>
  </si>
  <si>
    <t xml:space="preserve">Sí</t>
  </si>
  <si>
    <t xml:space="preserve">PLANEACIÓN</t>
  </si>
  <si>
    <t xml:space="preserve">.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Calidad</t>
  </si>
  <si>
    <t xml:space="preserve">Economía</t>
  </si>
  <si>
    <t xml:space="preserve">Eficacia</t>
  </si>
  <si>
    <t xml:space="preserve">27567</t>
  </si>
  <si>
    <t xml:space="preserve">27568</t>
  </si>
  <si>
    <t xml:space="preserve">ID</t>
  </si>
  <si>
    <t xml:space="preserve">Sujeto obligado corresponsable del programa:</t>
  </si>
  <si>
    <t xml:space="preserve">Área o unidad(es) responsable(s)</t>
  </si>
  <si>
    <t xml:space="preserve">RICARDO ALFREDO SERRANO RANGEL</t>
  </si>
  <si>
    <t xml:space="preserve">RECTORIA</t>
  </si>
  <si>
    <t xml:space="preserve">27563</t>
  </si>
  <si>
    <t xml:space="preserve">27564</t>
  </si>
  <si>
    <t xml:space="preserve">27565</t>
  </si>
  <si>
    <t xml:space="preserve">27566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30% MATRÍCULA INICIAL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uascalientes.gob.mx/Transparencia/Puntos/Obligaciones/Formatos/UTA/1.MARCONORMATIVO-7102014-11510.pdf" TargetMode="External"/><Relationship Id="rId2" Type="http://schemas.openxmlformats.org/officeDocument/2006/relationships/hyperlink" Target="http://www.utags.edu.mx/" TargetMode="External"/><Relationship Id="rId3" Type="http://schemas.openxmlformats.org/officeDocument/2006/relationships/hyperlink" Target="http://www.utags.edu.mx/" TargetMode="External"/><Relationship Id="rId4" Type="http://schemas.openxmlformats.org/officeDocument/2006/relationships/hyperlink" Target="http://www.sito.utags.edu.mx/" TargetMode="External"/><Relationship Id="rId5" Type="http://schemas.openxmlformats.org/officeDocument/2006/relationships/hyperlink" Target="http://www.sito.utags.edu.mx/" TargetMode="External"/><Relationship Id="rId6" Type="http://schemas.openxmlformats.org/officeDocument/2006/relationships/hyperlink" Target="http://www.sito.utags.edu.mx/" TargetMode="External"/><Relationship Id="rId7" Type="http://schemas.openxmlformats.org/officeDocument/2006/relationships/hyperlink" Target="http://www.sito.utags.edu.mx/" TargetMode="External"/><Relationship Id="rId8" Type="http://schemas.openxmlformats.org/officeDocument/2006/relationships/hyperlink" Target="http://www.sito.utags.edu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"/>
  <sheetViews>
    <sheetView showFormulas="false" showGridLines="true" showRowColHeaders="true" showZeros="true" rightToLeft="false" tabSelected="true" showOutlineSymbols="true" defaultGridColor="true" view="normal" topLeftCell="AU2" colorId="64" zoomScale="100" zoomScaleNormal="100" zoomScalePageLayoutView="100" workbookViewId="0">
      <selection pane="topLeft" activeCell="AZ8" activeCellId="0" sqref="AZ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24.56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242.25" hidden="false" customHeight="false" outlineLevel="0" collapsed="false">
      <c r="A8" s="5" t="s">
        <v>123</v>
      </c>
      <c r="B8" s="6" t="n">
        <v>2017</v>
      </c>
      <c r="C8" s="5" t="s">
        <v>124</v>
      </c>
      <c r="D8" s="6" t="n">
        <v>1</v>
      </c>
      <c r="E8" s="7" t="s">
        <v>125</v>
      </c>
      <c r="F8" s="8" t="s">
        <v>126</v>
      </c>
      <c r="G8" s="9" t="n">
        <v>42979</v>
      </c>
      <c r="H8" s="9" t="n">
        <v>43100</v>
      </c>
      <c r="I8" s="6"/>
      <c r="J8" s="6" t="n">
        <v>1</v>
      </c>
      <c r="K8" s="7" t="s">
        <v>127</v>
      </c>
      <c r="L8" s="10" t="s">
        <v>128</v>
      </c>
      <c r="M8" s="6" t="n">
        <v>1719612</v>
      </c>
      <c r="N8" s="6" t="n">
        <v>0</v>
      </c>
      <c r="O8" s="6" t="n">
        <v>859806</v>
      </c>
      <c r="P8" s="6" t="n">
        <v>0</v>
      </c>
      <c r="Q8" s="6" t="n">
        <v>0</v>
      </c>
      <c r="R8" s="8" t="s">
        <v>129</v>
      </c>
      <c r="S8" s="8" t="s">
        <v>129</v>
      </c>
      <c r="T8" s="6" t="s">
        <v>130</v>
      </c>
      <c r="U8" s="11" t="s">
        <v>131</v>
      </c>
      <c r="V8" s="6" t="n">
        <v>275</v>
      </c>
      <c r="W8" s="6" t="n">
        <v>750</v>
      </c>
      <c r="X8" s="7" t="s">
        <v>132</v>
      </c>
      <c r="Y8" s="7" t="s">
        <v>133</v>
      </c>
      <c r="Z8" s="7" t="s">
        <v>134</v>
      </c>
      <c r="AA8" s="7" t="s">
        <v>135</v>
      </c>
      <c r="AB8" s="7" t="s">
        <v>136</v>
      </c>
      <c r="AC8" s="7" t="s">
        <v>137</v>
      </c>
      <c r="AD8" s="8" t="s">
        <v>138</v>
      </c>
      <c r="AE8" s="7" t="s">
        <v>139</v>
      </c>
      <c r="AF8" s="7" t="s">
        <v>140</v>
      </c>
      <c r="AG8" s="7" t="s">
        <v>141</v>
      </c>
      <c r="AH8" s="6" t="n">
        <v>85</v>
      </c>
      <c r="AI8" s="7" t="s">
        <v>141</v>
      </c>
      <c r="AJ8" s="5" t="s">
        <v>142</v>
      </c>
      <c r="AK8" s="7" t="s">
        <v>143</v>
      </c>
      <c r="AL8" s="7" t="s">
        <v>143</v>
      </c>
      <c r="AM8" s="7" t="s">
        <v>144</v>
      </c>
      <c r="AN8" s="7" t="s">
        <v>145</v>
      </c>
      <c r="AO8" s="5" t="s">
        <v>124</v>
      </c>
      <c r="AP8" s="11" t="s">
        <v>146</v>
      </c>
      <c r="AQ8" s="5" t="s">
        <v>147</v>
      </c>
      <c r="AR8" s="8" t="s">
        <v>138</v>
      </c>
      <c r="AS8" s="8" t="s">
        <v>138</v>
      </c>
      <c r="AT8" s="8" t="s">
        <v>138</v>
      </c>
      <c r="AU8" s="12" t="n">
        <v>42972</v>
      </c>
      <c r="AV8" s="8" t="s">
        <v>138</v>
      </c>
      <c r="AW8" s="12" t="n">
        <v>43100</v>
      </c>
      <c r="AX8" s="7" t="s">
        <v>148</v>
      </c>
      <c r="AY8" s="6" t="n">
        <v>2017</v>
      </c>
      <c r="AZ8" s="12" t="n">
        <v>43105</v>
      </c>
      <c r="BA8" s="6"/>
    </row>
    <row r="9" customFormat="false" ht="12.75" hidden="false" customHeight="false" outlineLevel="0" collapsed="false">
      <c r="U9" s="13" t="s">
        <v>149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hyperlinks>
    <hyperlink ref="F8" r:id="rId1" display="http://www.aguascalientes.gob.mx/Transparencia/Puntos/Obligaciones/Formatos/UTA/1.MARCONORMATIVO-7102014-11510.pdf"/>
    <hyperlink ref="R8" r:id="rId2" display="http://www.utags.edu.mx/"/>
    <hyperlink ref="S8" r:id="rId3" display="http://www.utags.edu.mx/"/>
    <hyperlink ref="AD8" r:id="rId4" display="http://www.sito.utags.edu.mx"/>
    <hyperlink ref="AR8" r:id="rId5" display="http://www.sito.utags.edu.mx"/>
    <hyperlink ref="AS8" r:id="rId6" display="http://www.sito.utags.edu.mx"/>
    <hyperlink ref="AT8" r:id="rId7" display="http://www.sito.utags.edu.mx"/>
    <hyperlink ref="AV8" r:id="rId8" display="http://www.sito.utags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7"/>
    <col collapsed="false" customWidth="true" hidden="false" outlineLevel="0" max="3" min="3" style="1" width="34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58</v>
      </c>
      <c r="C2" s="1" t="s">
        <v>159</v>
      </c>
    </row>
    <row r="3" customFormat="false" ht="15" hidden="false" customHeight="false" outlineLevel="0" collapsed="false">
      <c r="A3" s="14" t="s">
        <v>160</v>
      </c>
      <c r="B3" s="14" t="s">
        <v>161</v>
      </c>
      <c r="C3" s="14" t="s">
        <v>162</v>
      </c>
    </row>
    <row r="4" customFormat="false" ht="12.75" hidden="false" customHeight="false" outlineLevel="0" collapsed="false">
      <c r="A4" s="1" t="n">
        <v>1</v>
      </c>
      <c r="B4" s="1" t="s">
        <v>163</v>
      </c>
      <c r="C4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14"/>
    <col collapsed="false" customWidth="true" hidden="false" outlineLevel="0" max="3" min="3" style="1" width="23.28"/>
    <col collapsed="false" customWidth="true" hidden="false" outlineLevel="0" max="4" min="4" style="1" width="24.13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65</v>
      </c>
      <c r="C2" s="1" t="s">
        <v>166</v>
      </c>
      <c r="D2" s="1" t="s">
        <v>167</v>
      </c>
      <c r="E2" s="1" t="s">
        <v>168</v>
      </c>
    </row>
    <row r="3" customFormat="false" ht="15" hidden="false" customHeight="false" outlineLevel="0" collapsed="false">
      <c r="A3" s="14" t="s">
        <v>160</v>
      </c>
      <c r="B3" s="14" t="s">
        <v>169</v>
      </c>
      <c r="C3" s="14" t="s">
        <v>170</v>
      </c>
      <c r="D3" s="14" t="s">
        <v>171</v>
      </c>
      <c r="E3" s="14" t="s">
        <v>172</v>
      </c>
    </row>
    <row r="4" customFormat="false" ht="12.75" hidden="false" customHeight="false" outlineLevel="0" collapsed="false">
      <c r="A4" s="1" t="n">
        <v>1</v>
      </c>
      <c r="E4" s="1" t="s">
        <v>173</v>
      </c>
    </row>
  </sheetData>
  <dataValidations count="1">
    <dataValidation allowBlank="true" errorStyle="stop" operator="between" showDropDown="false" showErrorMessage="true" showInputMessage="false" sqref="D4" type="list">
      <formula1>hidden_Tabla_22849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6:11:19Z</dcterms:created>
  <dc:creator>Ma. Elena Castañeda Morales</dc:creator>
  <dc:description/>
  <dc:language>en-US</dc:language>
  <cp:lastModifiedBy>Mary Castañeda</cp:lastModifiedBy>
  <dcterms:modified xsi:type="dcterms:W3CDTF">2018-01-21T01:18:22Z</dcterms:modified>
  <cp:revision>0</cp:revision>
  <dc:subject/>
  <dc:title/>
</cp:coreProperties>
</file>