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Mayo/2017 al 31/May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J2" colorId="64" zoomScale="110" zoomScaleNormal="11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01</v>
      </c>
      <c r="Q8" s="6" t="s">
        <v>66</v>
      </c>
      <c r="R8" s="7" t="n">
        <v>2017</v>
      </c>
      <c r="S8" s="10" t="n">
        <v>42902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5T19:35:25Z</dcterms:modified>
  <cp:revision>0</cp:revision>
  <dc:subject/>
  <dc:title/>
</cp:coreProperties>
</file>