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30</v>
      </c>
      <c r="R8" s="6" t="s">
        <v>69</v>
      </c>
      <c r="S8" s="7" t="n">
        <v>2017</v>
      </c>
      <c r="T8" s="9" t="n">
        <v>42844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11-27T18:45:30Z</dcterms:modified>
  <cp:revision>0</cp:revision>
  <dc:subject/>
  <dc:title/>
</cp:coreProperties>
</file>