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35578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A55-F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51</t>
  </si>
  <si>
    <t xml:space="preserve">228234</t>
  </si>
  <si>
    <t xml:space="preserve">228253</t>
  </si>
  <si>
    <t xml:space="preserve">228235</t>
  </si>
  <si>
    <t xml:space="preserve">228236</t>
  </si>
  <si>
    <t xml:space="preserve">228241</t>
  </si>
  <si>
    <t xml:space="preserve">228242</t>
  </si>
  <si>
    <t xml:space="preserve">228243</t>
  </si>
  <si>
    <t xml:space="preserve">228237</t>
  </si>
  <si>
    <t xml:space="preserve">228238</t>
  </si>
  <si>
    <t xml:space="preserve">228239</t>
  </si>
  <si>
    <t xml:space="preserve">228252</t>
  </si>
  <si>
    <t xml:space="preserve">228250</t>
  </si>
  <si>
    <t xml:space="preserve">228254</t>
  </si>
  <si>
    <t xml:space="preserve">228246</t>
  </si>
  <si>
    <t xml:space="preserve">228244</t>
  </si>
  <si>
    <t xml:space="preserve">228245</t>
  </si>
  <si>
    <t xml:space="preserve">228240</t>
  </si>
  <si>
    <t xml:space="preserve">228247</t>
  </si>
  <si>
    <t xml:space="preserve">228248</t>
  </si>
  <si>
    <t xml:space="preserve">22824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Julio/2017 al 30/Septiembre/2017</t>
  </si>
  <si>
    <t xml:space="preserve">Programa de calidad educativa para una formación integral de excelencia y la generación y transferencia del conocimiento</t>
  </si>
  <si>
    <t xml:space="preserve">Ofertar PE de TSU con continuidad que atienda la demanda del sector productivo para contribuir a la cobertura y al desarrollo estatal  del 2016-2022</t>
  </si>
  <si>
    <t xml:space="preserve">Eficiencia terminal</t>
  </si>
  <si>
    <t xml:space="preserve">Eficacia</t>
  </si>
  <si>
    <t xml:space="preserve">Es la relación entre el número de alumnos que egresan en un cierto año escolar y el número de alumnos que ingresaron previamente al programa un número de años igual a la duración del programa en el plan de estudios.</t>
  </si>
  <si>
    <t xml:space="preserve">Egresados de TSU / Matrícula inicial total de TSU atendida X 100</t>
  </si>
  <si>
    <t xml:space="preserve">Porcentaje</t>
  </si>
  <si>
    <t xml:space="preserve">Anual por ciclo</t>
  </si>
  <si>
    <t xml:space="preserve">No se presenta el supuesto</t>
  </si>
  <si>
    <t xml:space="preserve">Este indicador se reporta en Octubre de 2017</t>
  </si>
  <si>
    <t xml:space="preserve">Ascendente</t>
  </si>
  <si>
    <t xml:space="preserve">Informe de Actividades del periodo Mayo-Agosto 2017</t>
  </si>
  <si>
    <t xml:space="preserve">Planeación y Evaluaci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6.13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1.7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2.7"/>
    <col collapsed="false" customWidth="true" hidden="false" outlineLevel="0" max="18" min="18" style="1" width="19.99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40.25" hidden="false" customHeight="false" outlineLevel="0" collapsed="false">
      <c r="A8" s="5" t="n">
        <v>2017</v>
      </c>
      <c r="B8" s="6" t="s">
        <v>56</v>
      </c>
      <c r="C8" s="6" t="s">
        <v>57</v>
      </c>
      <c r="D8" s="6" t="s">
        <v>58</v>
      </c>
      <c r="E8" s="7" t="s">
        <v>59</v>
      </c>
      <c r="F8" s="7" t="s">
        <v>60</v>
      </c>
      <c r="G8" s="7" t="s">
        <v>61</v>
      </c>
      <c r="H8" s="6" t="s">
        <v>62</v>
      </c>
      <c r="I8" s="7" t="s">
        <v>63</v>
      </c>
      <c r="J8" s="7" t="s">
        <v>64</v>
      </c>
      <c r="K8" s="7" t="n">
        <v>49</v>
      </c>
      <c r="L8" s="7" t="n">
        <v>51</v>
      </c>
      <c r="M8" s="6" t="s">
        <v>65</v>
      </c>
      <c r="N8" s="8" t="s">
        <v>66</v>
      </c>
      <c r="O8" s="7" t="s">
        <v>67</v>
      </c>
      <c r="P8" s="7" t="s">
        <v>68</v>
      </c>
      <c r="Q8" s="9" t="n">
        <v>43013</v>
      </c>
      <c r="R8" s="6" t="s">
        <v>69</v>
      </c>
      <c r="S8" s="7" t="n">
        <v>2017</v>
      </c>
      <c r="T8" s="9" t="n">
        <v>43027</v>
      </c>
      <c r="U8" s="6" t="s">
        <v>6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27:30Z</dcterms:created>
  <dc:creator>Julieta Ruiz Muciño</dc:creator>
  <dc:description/>
  <dc:language>en-US</dc:language>
  <cp:lastModifiedBy>KATIA ALANIS GARCIA</cp:lastModifiedBy>
  <cp:lastPrinted>2017-09-20T14:58:15Z</cp:lastPrinted>
  <dcterms:modified xsi:type="dcterms:W3CDTF">2018-04-02T18:39:55Z</dcterms:modified>
  <cp:revision>0</cp:revision>
  <dc:subject/>
  <dc:title/>
</cp:coreProperties>
</file>