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Abril/2017 al 30/Abril/2017</t>
  </si>
  <si>
    <t xml:space="preserve">Ofertar Programas Educativos de TSU con continuidad de estudios que atienda la demanda del sector productivo para contribuir a la cobertura y al desarrollo estatal en el periodo del 2016 al 2022</t>
  </si>
  <si>
    <t xml:space="preserve">Tasa de egreso</t>
  </si>
  <si>
    <t xml:space="preserve">Eficacia</t>
  </si>
  <si>
    <t xml:space="preserve">Proporción de egresados por cohorte generacional; es decir, la relación de los egresados respecto a los inscritos en una misma generación.</t>
  </si>
  <si>
    <t xml:space="preserve">Egresados de TSU / Matrícula inicial total de TSU atendida X 100</t>
  </si>
  <si>
    <t xml:space="preserve">Porcentaje</t>
  </si>
  <si>
    <t xml:space="preserve">Anual por ciclo</t>
  </si>
  <si>
    <t xml:space="preserve">No se presenta el supuesto</t>
  </si>
  <si>
    <t xml:space="preserve">Este indicador se reporta en Octubre de 2017</t>
  </si>
  <si>
    <t xml:space="preserve">Ascendente</t>
  </si>
  <si>
    <t xml:space="preserve">Informe de Actividades del periodo Septiembre-Diciembre 2017</t>
  </si>
  <si>
    <t xml:space="preserve">Planeación y Evalu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I2" colorId="64" zoomScale="110" zoomScaleNormal="11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7" min="7" style="1" width="19.28"/>
    <col collapsed="false" customWidth="true" hidden="false" outlineLevel="0" max="8" min="8" style="1" width="15.56"/>
    <col collapsed="false" customWidth="true" hidden="false" outlineLevel="0" max="9" min="9" style="1" width="14.14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3.41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89.25" hidden="false" customHeight="false" outlineLevel="0" collapsed="false">
      <c r="A8" s="5" t="n">
        <v>2017</v>
      </c>
      <c r="B8" s="6" t="s">
        <v>54</v>
      </c>
      <c r="C8" s="6" t="s">
        <v>55</v>
      </c>
      <c r="D8" s="6" t="s">
        <v>56</v>
      </c>
      <c r="E8" s="6" t="s">
        <v>57</v>
      </c>
      <c r="F8" s="6" t="s">
        <v>58</v>
      </c>
      <c r="G8" s="6" t="s">
        <v>59</v>
      </c>
      <c r="H8" s="6" t="s">
        <v>60</v>
      </c>
      <c r="I8" s="6" t="s">
        <v>61</v>
      </c>
      <c r="J8" s="7" t="n">
        <v>49</v>
      </c>
      <c r="K8" s="7" t="n">
        <v>51</v>
      </c>
      <c r="L8" s="6" t="s">
        <v>62</v>
      </c>
      <c r="M8" s="8" t="s">
        <v>63</v>
      </c>
      <c r="N8" s="6" t="s">
        <v>64</v>
      </c>
      <c r="O8" s="6" t="s">
        <v>65</v>
      </c>
      <c r="P8" s="9" t="n">
        <v>42873</v>
      </c>
      <c r="Q8" s="6" t="s">
        <v>66</v>
      </c>
      <c r="R8" s="7" t="n">
        <v>2017</v>
      </c>
      <c r="S8" s="10" t="n">
        <v>42874</v>
      </c>
      <c r="T8" s="6" t="s">
        <v>62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35:13Z</dcterms:created>
  <dc:creator>Julieta Ruiz Muciño</dc:creator>
  <dc:description/>
  <dc:language>en-US</dc:language>
  <cp:lastModifiedBy>Julieta Ruiz Muciño</cp:lastModifiedBy>
  <cp:lastPrinted>2017-09-20T14:58:33Z</cp:lastPrinted>
  <dcterms:modified xsi:type="dcterms:W3CDTF">2017-09-28T18:21:25Z</dcterms:modified>
  <cp:revision>0</cp:revision>
  <dc:subject/>
  <dc:title/>
</cp:coreProperties>
</file>