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ar 2017</t>
  </si>
  <si>
    <t xml:space="preserve">Programa de calidad educativa para una formación integral de excelencia y la generación y transferencia del conocimiento</t>
  </si>
  <si>
    <t xml:space="preserve">Ofertar Programas Educativos de TSU con continuidad de estudios que atienda la demanda del sector productivo para contribuir a la cobertura y al desarrollo estatal en el periodo del 2016 al 2022</t>
  </si>
  <si>
    <t xml:space="preserve">Eficiencia terminal</t>
  </si>
  <si>
    <t xml:space="preserve">Eficacia</t>
  </si>
  <si>
    <t xml:space="preserve">Es la relación entre el número de alumnos que egresan en un cierto año escolar y el número de alumnos que ingresaron previamente al programa un número de años igual a la duración del programa en el plan de estudios.</t>
  </si>
  <si>
    <t xml:space="preserve">Tasa de egreso  = Egresados / Matrícula inicial total atendida * 100</t>
  </si>
  <si>
    <t xml:space="preserve">Porcentaje</t>
  </si>
  <si>
    <t xml:space="preserve">Anual por ciclo</t>
  </si>
  <si>
    <t xml:space="preserve">NA</t>
  </si>
  <si>
    <t xml:space="preserve">Ascendente</t>
  </si>
  <si>
    <t xml:space="preserve">Estadísticas del 911</t>
  </si>
  <si>
    <t xml:space="preserve">Secretaría Académica</t>
  </si>
  <si>
    <t xml:space="preserve">Universidad de Alta Calidad Educativa</t>
  </si>
  <si>
    <t xml:space="preserve">Garantizar la calidad de los programas educativos a través de la acreditación por algún organismo del COPAES o la evaluación de los CIEES</t>
  </si>
  <si>
    <t xml:space="preserve">Matricula</t>
  </si>
  <si>
    <t xml:space="preserve">Se define como el número de alumnos que se inscriben y cursan las asignaturas en el ciclo escolar</t>
  </si>
  <si>
    <t xml:space="preserve">Número  de alumnos inscritos</t>
  </si>
  <si>
    <t xml:space="preserve">Número</t>
  </si>
  <si>
    <t xml:space="preserve">Universidad Vinculada</t>
  </si>
  <si>
    <t xml:space="preserve">Vincular los programas educativos con el sector productivo y apoyar al desarrollo del sector productivo de Aguascalientes mediante la prestación de servicios tecnológicos y consultoría especializada para impulsar la modernización y desarrollo de las empresas y la generación de recursos propios para la institución</t>
  </si>
  <si>
    <t xml:space="preserve">Recursos propios generados por servicios tecnológicos proporcionados.</t>
  </si>
  <si>
    <t xml:space="preserve">Economía</t>
  </si>
  <si>
    <t xml:space="preserve">Total recursos propios generados por servicios tecnológicos proporcionados</t>
  </si>
  <si>
    <t xml:space="preserve">Pesos</t>
  </si>
  <si>
    <t xml:space="preserve">Anual</t>
  </si>
  <si>
    <t xml:space="preserve">Estados financieros</t>
  </si>
  <si>
    <t xml:space="preserve">Secretaría de Vinculación</t>
  </si>
  <si>
    <t xml:space="preserve">Universidad con Investigación y Desarrollo Tecnológico</t>
  </si>
  <si>
    <t xml:space="preserve">Fortalecer la investigación, fomentando la aplicación de líneas innovadoras articuladas con los programas educativos de la universidad y privilegiando la transferencia de tecnología para la solución de problemas de impacto regional</t>
  </si>
  <si>
    <t xml:space="preserve">Publicaciones</t>
  </si>
  <si>
    <t xml:space="preserve">Artículos arbitrados y elaborados por los profesores de tiempo completo</t>
  </si>
  <si>
    <t xml:space="preserve">Número de publicaciones arbitrados y elaborados por los profesores de tiempo completo</t>
  </si>
  <si>
    <t xml:space="preserve">Registros de publicaciones</t>
  </si>
  <si>
    <t xml:space="preserve">Universidad Internacional</t>
  </si>
  <si>
    <t xml:space="preserve">Fomentar la internacionalización a efecto de promover la movilidad estudiantil y docente; y la creación de redes colaborativas en materia académica, formativa y de investigación</t>
  </si>
  <si>
    <t xml:space="preserve">Estudiantes en programas de intercambio o movilidad en instituciones extranjeras</t>
  </si>
  <si>
    <t xml:space="preserve">Número de estudiantes en programas de intercambio o movilidad en instituciones extranjeras</t>
  </si>
  <si>
    <t xml:space="preserve">Registros de movilidad</t>
  </si>
  <si>
    <t xml:space="preserve">Universidad Sustentable </t>
  </si>
  <si>
    <t xml:space="preserve">Implementar el proyecto Integral para el desarrollo de una Universidad sustentable que impacte de manera significativa  el uso de los recursos, el compromiso con la sociedad y el  medio ambiente.</t>
  </si>
  <si>
    <t xml:space="preserve">Programa de Universidad humanista implementado</t>
  </si>
  <si>
    <t xml:space="preserve">Porcentaje del programa de universidad humanista implementado contra el programa de universidad humanista planeado</t>
  </si>
  <si>
    <t xml:space="preserve">Actividades del programa de universidad humanista realizadas entre el número de actividades del programa de universidad humanista planeadas * 100</t>
  </si>
  <si>
    <t xml:space="preserve">Registros de avances de actividades del programa</t>
  </si>
  <si>
    <t xml:space="preserve">Extensión Universitaria</t>
  </si>
  <si>
    <t xml:space="preserve">Universidad Humanista </t>
  </si>
  <si>
    <t xml:space="preserve">Promover en la comunidad universitaria hábitos saludables,  los derechos humanos, la igualdad, la paz, la visión global y el respeto a la diversidad</t>
  </si>
  <si>
    <t xml:space="preserve">Programa de Universidad sustentable implementado</t>
  </si>
  <si>
    <t xml:space="preserve">Porcentaje del programa de universidad sustentable implementado contra el programa de universidad sustentable planeado</t>
  </si>
  <si>
    <t xml:space="preserve">Actividades del programa de universidad sustentable realizadas entre el número de actividades del programa de universidad sustentable planeadas * 101</t>
  </si>
  <si>
    <t xml:space="preserve">Administración y Finanza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0.25" hidden="false" customHeight="false" outlineLevel="0" collapsed="false">
      <c r="A8" s="5" t="n">
        <v>2017</v>
      </c>
      <c r="B8" s="6" t="s">
        <v>56</v>
      </c>
      <c r="C8" s="7" t="s">
        <v>57</v>
      </c>
      <c r="D8" s="6" t="s">
        <v>58</v>
      </c>
      <c r="E8" s="6" t="s">
        <v>59</v>
      </c>
      <c r="F8" s="6" t="s">
        <v>60</v>
      </c>
      <c r="G8" s="6" t="s">
        <v>61</v>
      </c>
      <c r="H8" s="6" t="s">
        <v>62</v>
      </c>
      <c r="I8" s="6" t="s">
        <v>63</v>
      </c>
      <c r="J8" s="6" t="s">
        <v>64</v>
      </c>
      <c r="K8" s="6" t="n">
        <v>49</v>
      </c>
      <c r="L8" s="6" t="n">
        <v>51</v>
      </c>
      <c r="M8" s="6"/>
      <c r="N8" s="6" t="s">
        <v>65</v>
      </c>
      <c r="O8" s="6" t="s">
        <v>66</v>
      </c>
      <c r="P8" s="6" t="s">
        <v>67</v>
      </c>
      <c r="Q8" s="6" t="s">
        <v>65</v>
      </c>
      <c r="R8" s="6" t="s">
        <v>68</v>
      </c>
      <c r="S8" s="6" t="n">
        <v>2017</v>
      </c>
      <c r="T8" s="8" t="n">
        <v>42844</v>
      </c>
    </row>
    <row r="9" customFormat="false" ht="102" hidden="false" customHeight="false" outlineLevel="0" collapsed="false">
      <c r="A9" s="5" t="n">
        <v>2017</v>
      </c>
      <c r="B9" s="6" t="s">
        <v>56</v>
      </c>
      <c r="C9" s="6" t="s">
        <v>69</v>
      </c>
      <c r="D9" s="6" t="s">
        <v>70</v>
      </c>
      <c r="E9" s="6" t="s">
        <v>71</v>
      </c>
      <c r="F9" s="6" t="s">
        <v>60</v>
      </c>
      <c r="G9" s="6" t="s">
        <v>72</v>
      </c>
      <c r="H9" s="6" t="s">
        <v>73</v>
      </c>
      <c r="I9" s="6" t="s">
        <v>74</v>
      </c>
      <c r="J9" s="6" t="s">
        <v>64</v>
      </c>
      <c r="K9" s="6" t="n">
        <v>4496</v>
      </c>
      <c r="L9" s="6" t="n">
        <v>4721</v>
      </c>
      <c r="M9" s="6"/>
      <c r="N9" s="6" t="s">
        <v>65</v>
      </c>
      <c r="O9" s="6" t="s">
        <v>66</v>
      </c>
      <c r="P9" s="6" t="s">
        <v>67</v>
      </c>
      <c r="Q9" s="6" t="s">
        <v>65</v>
      </c>
      <c r="R9" s="6" t="s">
        <v>68</v>
      </c>
      <c r="S9" s="6" t="n">
        <v>2017</v>
      </c>
      <c r="T9" s="8" t="n">
        <v>42844</v>
      </c>
    </row>
    <row r="10" customFormat="false" ht="255" hidden="false" customHeight="false" outlineLevel="0" collapsed="false">
      <c r="A10" s="5" t="n">
        <v>2017</v>
      </c>
      <c r="B10" s="6" t="s">
        <v>56</v>
      </c>
      <c r="C10" s="6" t="s">
        <v>75</v>
      </c>
      <c r="D10" s="6" t="s">
        <v>76</v>
      </c>
      <c r="E10" s="6" t="s">
        <v>77</v>
      </c>
      <c r="F10" s="6" t="s">
        <v>78</v>
      </c>
      <c r="G10" s="6" t="s">
        <v>79</v>
      </c>
      <c r="H10" s="6" t="s">
        <v>79</v>
      </c>
      <c r="I10" s="6" t="s">
        <v>80</v>
      </c>
      <c r="J10" s="6" t="s">
        <v>81</v>
      </c>
      <c r="K10" s="6" t="n">
        <v>2494624</v>
      </c>
      <c r="L10" s="6" t="n">
        <v>2500000</v>
      </c>
      <c r="M10" s="6"/>
      <c r="N10" s="6" t="s">
        <v>65</v>
      </c>
      <c r="O10" s="6" t="s">
        <v>66</v>
      </c>
      <c r="P10" s="6" t="s">
        <v>82</v>
      </c>
      <c r="Q10" s="6" t="s">
        <v>65</v>
      </c>
      <c r="R10" s="6" t="s">
        <v>83</v>
      </c>
      <c r="S10" s="6" t="n">
        <v>2017</v>
      </c>
      <c r="T10" s="8" t="n">
        <v>42844</v>
      </c>
    </row>
    <row r="11" customFormat="false" ht="191.25" hidden="false" customHeight="false" outlineLevel="0" collapsed="false">
      <c r="A11" s="5" t="n">
        <v>2017</v>
      </c>
      <c r="B11" s="6" t="s">
        <v>56</v>
      </c>
      <c r="C11" s="6" t="s">
        <v>84</v>
      </c>
      <c r="D11" s="6" t="s">
        <v>85</v>
      </c>
      <c r="E11" s="6" t="s">
        <v>86</v>
      </c>
      <c r="F11" s="6" t="s">
        <v>60</v>
      </c>
      <c r="G11" s="6" t="s">
        <v>87</v>
      </c>
      <c r="H11" s="6" t="s">
        <v>88</v>
      </c>
      <c r="I11" s="6" t="s">
        <v>74</v>
      </c>
      <c r="J11" s="6" t="s">
        <v>81</v>
      </c>
      <c r="K11" s="6" t="n">
        <v>15</v>
      </c>
      <c r="L11" s="6" t="n">
        <v>15</v>
      </c>
      <c r="M11" s="6"/>
      <c r="N11" s="6" t="s">
        <v>65</v>
      </c>
      <c r="O11" s="6" t="s">
        <v>66</v>
      </c>
      <c r="P11" s="6" t="s">
        <v>89</v>
      </c>
      <c r="Q11" s="6" t="s">
        <v>65</v>
      </c>
      <c r="R11" s="6" t="s">
        <v>68</v>
      </c>
      <c r="S11" s="6" t="n">
        <v>2017</v>
      </c>
      <c r="T11" s="8" t="n">
        <v>42844</v>
      </c>
    </row>
    <row r="12" customFormat="false" ht="140.25" hidden="false" customHeight="false" outlineLevel="0" collapsed="false">
      <c r="A12" s="5" t="n">
        <v>2017</v>
      </c>
      <c r="B12" s="6" t="s">
        <v>56</v>
      </c>
      <c r="C12" s="6" t="s">
        <v>90</v>
      </c>
      <c r="D12" s="6" t="s">
        <v>91</v>
      </c>
      <c r="E12" s="6" t="s">
        <v>92</v>
      </c>
      <c r="F12" s="6" t="s">
        <v>60</v>
      </c>
      <c r="G12" s="6" t="s">
        <v>92</v>
      </c>
      <c r="H12" s="6" t="s">
        <v>93</v>
      </c>
      <c r="I12" s="6" t="s">
        <v>74</v>
      </c>
      <c r="J12" s="6" t="s">
        <v>81</v>
      </c>
      <c r="K12" s="6" t="n">
        <v>66</v>
      </c>
      <c r="L12" s="6" t="n">
        <v>24</v>
      </c>
      <c r="M12" s="6"/>
      <c r="N12" s="6" t="s">
        <v>65</v>
      </c>
      <c r="O12" s="6" t="s">
        <v>66</v>
      </c>
      <c r="P12" s="6" t="s">
        <v>94</v>
      </c>
      <c r="Q12" s="6" t="s">
        <v>65</v>
      </c>
      <c r="R12" s="6" t="s">
        <v>83</v>
      </c>
      <c r="S12" s="6" t="n">
        <v>2017</v>
      </c>
      <c r="T12" s="8" t="n">
        <v>42844</v>
      </c>
    </row>
    <row r="13" customFormat="false" ht="140.25" hidden="false" customHeight="false" outlineLevel="0" collapsed="false">
      <c r="A13" s="5" t="n">
        <v>2017</v>
      </c>
      <c r="B13" s="6" t="s">
        <v>56</v>
      </c>
      <c r="C13" s="6" t="s">
        <v>95</v>
      </c>
      <c r="D13" s="6" t="s">
        <v>96</v>
      </c>
      <c r="E13" s="6" t="s">
        <v>97</v>
      </c>
      <c r="F13" s="6" t="s">
        <v>60</v>
      </c>
      <c r="G13" s="6" t="s">
        <v>98</v>
      </c>
      <c r="H13" s="6" t="s">
        <v>99</v>
      </c>
      <c r="I13" s="6" t="s">
        <v>63</v>
      </c>
      <c r="J13" s="6" t="s">
        <v>81</v>
      </c>
      <c r="K13" s="6" t="n">
        <v>0</v>
      </c>
      <c r="L13" s="6" t="n">
        <v>40</v>
      </c>
      <c r="M13" s="6"/>
      <c r="N13" s="6" t="s">
        <v>65</v>
      </c>
      <c r="O13" s="6" t="s">
        <v>66</v>
      </c>
      <c r="P13" s="6" t="s">
        <v>100</v>
      </c>
      <c r="Q13" s="6" t="s">
        <v>65</v>
      </c>
      <c r="R13" s="6" t="s">
        <v>101</v>
      </c>
      <c r="S13" s="6" t="n">
        <v>2017</v>
      </c>
      <c r="T13" s="8" t="n">
        <v>42844</v>
      </c>
    </row>
    <row r="14" customFormat="false" ht="140.25" hidden="false" customHeight="false" outlineLevel="0" collapsed="false">
      <c r="A14" s="5" t="n">
        <v>2017</v>
      </c>
      <c r="B14" s="6" t="s">
        <v>56</v>
      </c>
      <c r="C14" s="6" t="s">
        <v>102</v>
      </c>
      <c r="D14" s="6" t="s">
        <v>103</v>
      </c>
      <c r="E14" s="6" t="s">
        <v>104</v>
      </c>
      <c r="F14" s="6" t="s">
        <v>60</v>
      </c>
      <c r="G14" s="6" t="s">
        <v>105</v>
      </c>
      <c r="H14" s="6" t="s">
        <v>106</v>
      </c>
      <c r="I14" s="6" t="s">
        <v>63</v>
      </c>
      <c r="J14" s="6" t="s">
        <v>81</v>
      </c>
      <c r="K14" s="6" t="n">
        <v>0</v>
      </c>
      <c r="L14" s="6" t="n">
        <v>40</v>
      </c>
      <c r="M14" s="6"/>
      <c r="N14" s="6" t="s">
        <v>65</v>
      </c>
      <c r="O14" s="6" t="s">
        <v>66</v>
      </c>
      <c r="P14" s="6" t="s">
        <v>100</v>
      </c>
      <c r="Q14" s="6" t="s">
        <v>65</v>
      </c>
      <c r="R14" s="6" t="s">
        <v>107</v>
      </c>
      <c r="S14" s="6" t="n">
        <v>2017</v>
      </c>
      <c r="T14" s="8" t="n">
        <v>4284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7:30Z</dcterms:created>
  <dc:creator>Julieta Ruiz Muciño</dc:creator>
  <dc:description/>
  <dc:language>en-US</dc:language>
  <cp:lastModifiedBy>Julieta Ruiz Muciño</cp:lastModifiedBy>
  <dcterms:modified xsi:type="dcterms:W3CDTF">2017-05-03T19:27:30Z</dcterms:modified>
  <cp:revision>0</cp:revision>
  <dc:subject/>
  <dc:title/>
</cp:coreProperties>
</file>